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NOT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t xml:space="preserve">Unitatea</t>
  </si>
  <si>
    <t xml:space="preserve">Număr posturi Didactic Auxiliar vacante după OUG 34/2009</t>
  </si>
  <si>
    <t xml:space="preserve">Număr posturi Nedidactic vacante după OUG 34/2009</t>
  </si>
  <si>
    <t xml:space="preserve">CASA CORPULUI DIDACTIC SFINTU GHEORGHE</t>
  </si>
  <si>
    <t xml:space="preserve">CLUBUL SPORTIV SCOLAR SFANTU GHEORGHE</t>
  </si>
  <si>
    <t xml:space="preserve">COLEGIUL NATIONAL "MIHAI VITEAZUL" SFINTU GHEORGHE</t>
  </si>
  <si>
    <t xml:space="preserve">GRADINITA CU PROGRAM PRELUNGIT "BENEDEK ELEK" SFINTU GHEORGHE</t>
  </si>
  <si>
    <t xml:space="preserve">GRADINITA CU PROGRAM PRELUNGIT "CIMBORA" BARAOLT</t>
  </si>
  <si>
    <t xml:space="preserve">GRADINITA CU PROGRAM PRELUNGIT "CSIPIKE" SFINTU GHEORGHE</t>
  </si>
  <si>
    <t xml:space="preserve">GRADINITA CU PROGRAM PRELUNGIT "CSIPKEROZSIKA" TIRGU SECUIESC</t>
  </si>
  <si>
    <t xml:space="preserve">GRADINITA CU PROGRAM PRELUNGIT "GULLIVER" SFINTU GHEORGHE</t>
  </si>
  <si>
    <t xml:space="preserve">GRADINITA CU PROGRAM PRELUNGIT "HOFERHERKE" SFINTU GHEORGHE</t>
  </si>
  <si>
    <t xml:space="preserve">GRADINITA CU PROGRAM PRELUNGIT "MANOCSKA" TIRGU SECUIESC</t>
  </si>
  <si>
    <t xml:space="preserve">GRADINITA CU PROGRAM PRELUNGIT INTORSURA BUZAULUI</t>
  </si>
  <si>
    <t xml:space="preserve">GRADINITA CU PROGRAM PRELUNGIT NR.1 COVASNA</t>
  </si>
  <si>
    <t xml:space="preserve">GRUPUL SCOLAR "APOR PETER" TIRGU SECUIESC</t>
  </si>
  <si>
    <t xml:space="preserve">GRUPUL SCOLAR "BAROTI SZABO DAVID" BARAOLT</t>
  </si>
  <si>
    <t xml:space="preserve">GRUPUL SCOLAR "CONSTANTIN BRANCUSI" SFINTU GHEORGHE</t>
  </si>
  <si>
    <t xml:space="preserve">GRUPUL SCOLAR "GABOR ARON" TIRGU SECUIESC</t>
  </si>
  <si>
    <t xml:space="preserve">GRUPUL SCOLAR "KOROSI CSOMA SANDOR" COVASNA</t>
  </si>
  <si>
    <t xml:space="preserve">GRUPUL SCOLAR "KOS KAROLY" SFINTU GHEORGHE</t>
  </si>
  <si>
    <t xml:space="preserve">GRUPUL SCOLAR "NICOLAE BALCESCU" INTORSURA BUZAULUI</t>
  </si>
  <si>
    <t xml:space="preserve">GRUPUL SCOLAR "PUSKAS TIVADAR" SFINTU GHEORGHE</t>
  </si>
  <si>
    <t xml:space="preserve">GRUPUL SCOLAR ECONOMIC - ADMINISTRATIV "BERDE ARON" SFINTU GHEORGHE</t>
  </si>
  <si>
    <t xml:space="preserve">INSPECTORATUL SCOLAR JUDETEAN COVASNA</t>
  </si>
  <si>
    <t xml:space="preserve">LICEUL DE ARTA "PLUGOR SANDOR" SFINTU GHEORGHE</t>
  </si>
  <si>
    <t xml:space="preserve">LICEUL TEOLOGIC REFORMAT SFINTU GHEORGHE</t>
  </si>
  <si>
    <t xml:space="preserve">LICEUL TEOLOGIC REFORMAT TIRGU SECUIESC</t>
  </si>
  <si>
    <t xml:space="preserve">LICEUL TEORETIC "MIKES KELEMEN" SFINTU GHEORGHE</t>
  </si>
  <si>
    <t xml:space="preserve">LICEUL TEORETIC "MIRCEA ELIADE" INTORSURA BUZAULUI</t>
  </si>
  <si>
    <t xml:space="preserve">LICEUL TEORETIC "NAGY MOZES" TIRGU SECUIESC</t>
  </si>
  <si>
    <t xml:space="preserve">LICEUL TEORETIC "SZEKELY MIKO" SFINTU GHEORGHE</t>
  </si>
  <si>
    <t xml:space="preserve">PALATUL COPIILOR SI ELEVILOR SFINTU GHEORGHE</t>
  </si>
  <si>
    <t xml:space="preserve">SCOALA CU CLASELE I-VIII. "ADY ENDRE" SFINTU GHEORGHE</t>
  </si>
  <si>
    <t xml:space="preserve">SCOALA CU CLASELE I-VIII. "ANTOS JANOS" RECI</t>
  </si>
  <si>
    <t xml:space="preserve">SCOALA CU CLASELE I-VIII. "APOR ISTVAN" SANZIENI</t>
  </si>
  <si>
    <t xml:space="preserve">SCOALA CU CLASELE I-VIII. "AVRAM IANCU" COVASNA</t>
  </si>
  <si>
    <t xml:space="preserve">SCOALA CU CLASELE I-VIII. "BALINT GABOR" CATALINA</t>
  </si>
  <si>
    <t xml:space="preserve">SCOALA CU CLASELE I-VIII. "BARTHA KAROLY" BOROSNEU MARE</t>
  </si>
  <si>
    <t xml:space="preserve">SCOALA CU CLASELE I-VIII. "BEM JOZSEF" LEMNIA</t>
  </si>
  <si>
    <t xml:space="preserve">SCOALA CU CLASELE I-VIII. "BENEDEK ELEK" BATANII MARI</t>
  </si>
  <si>
    <t xml:space="preserve">SCOALA CU CLASELE I-VIII. "BENKO JOZSEF" BRADUT</t>
  </si>
  <si>
    <t xml:space="preserve">SCOALA CU CLASELE I-VIII. "BIBO JOZSEF" BRATES</t>
  </si>
  <si>
    <t xml:space="preserve">SCOALA CU CLASELE I-VIII. "BOLONI FARKAS SANDOR" BELIN</t>
  </si>
  <si>
    <t xml:space="preserve">SCOALA CU CLASELE I-VIII. "BORBATH KAROLY" VARGHIS</t>
  </si>
  <si>
    <t xml:space="preserve">SCOALA CU CLASELE I-VIII. "COMENIUS" BRETCU</t>
  </si>
  <si>
    <t xml:space="preserve">SCOALA CU CLASELE I-VIII. "CZETZ JANOS" GHIDFALAU</t>
  </si>
  <si>
    <t xml:space="preserve">SCOALA CU CLASELE I-VIII. "DARKO JENO" DALNIC</t>
  </si>
  <si>
    <t xml:space="preserve">SCOALA CU CLASELE I-VIII. "DR.GELEI JOZSEF" ARCUS</t>
  </si>
  <si>
    <t xml:space="preserve">SCOALA CU CLASELE I-VIII. "FEJER AKOS" MICFALAU</t>
  </si>
  <si>
    <t xml:space="preserve">SCOALA CU CLASELE I-VIII. "GAAL MOZES" BARAOLT</t>
  </si>
  <si>
    <t xml:space="preserve">SCOALA CU CLASELE I-VIII. "GABOR ARON" CHICHIS</t>
  </si>
  <si>
    <t xml:space="preserve">SCOALA CU CLASELE I-VIII. "GODRI FERENC" SFINTU GHEORGHE</t>
  </si>
  <si>
    <t xml:space="preserve">SCOALA CU CLASELE I-VIII. "HENTER KAROLY" BODOC</t>
  </si>
  <si>
    <t xml:space="preserve">SCOALA CU CLASELE I-VIII. "JANCSO BENEDEK" GHELINTA</t>
  </si>
  <si>
    <t xml:space="preserve">SCOALA CU CLASELE I-VIII. "KALNOKI LUDMILLA" VALEA CRISULUI</t>
  </si>
  <si>
    <t xml:space="preserve">SCOALA CU CLASELE I-VIII. "KELEMEN DIDAK" MERENI</t>
  </si>
  <si>
    <t xml:space="preserve">SCOALA CU CLASELE I-VIII. "KICSI ANTAL" TURIA</t>
  </si>
  <si>
    <t xml:space="preserve">SCOALA CU CLASELE I-VIII. "KRIZA JANOS" AITA MARE</t>
  </si>
  <si>
    <t xml:space="preserve">SCOALA CU CLASELE I-VIII. "KUN KOCSARD" OJDULA</t>
  </si>
  <si>
    <t xml:space="preserve">SCOALA CU CLASELE I-VIII. "LUKACS LASZLO" ILIENI</t>
  </si>
  <si>
    <t xml:space="preserve">SCOALA CU CLASELE I-VIII. "MATHE JANOS" HERCULIAN</t>
  </si>
  <si>
    <t xml:space="preserve">SCOALA CU CLASELE I-VIII. "MIHAI EMINESCU" VALEA MARE</t>
  </si>
  <si>
    <t xml:space="preserve">SCOALA CU CLASELE I-VIII. "MIHAIL SADOVEANU" INTORSURA BUZAULUI</t>
  </si>
  <si>
    <t xml:space="preserve">SCOALA CU CLASELE I-VIII. "MIKES ARMIN" BIXAD</t>
  </si>
  <si>
    <t xml:space="preserve">SCOALA CU CLASELE I-VIII. "MIKES KELEMEN" ZAGON</t>
  </si>
  <si>
    <t xml:space="preserve">SCOALA CU CLASELE I-VIII. "MOLNAR JOZSIAS" TIRGU SECUIESC</t>
  </si>
  <si>
    <t xml:space="preserve">SCOALA CU CLASELE I-VIII. "NAGY MOZES" ESTELNIC</t>
  </si>
  <si>
    <t xml:space="preserve">SCOALA CU CLASELE I-VIII. "NERI SZENT FULOP" SFINTU GHEORGHE</t>
  </si>
  <si>
    <t xml:space="preserve">SCOALA CU CLASELE I-VIII. "NICOLAE COLAN" SFINTU GHEORGHE</t>
  </si>
  <si>
    <t xml:space="preserve">SCOALA CU CLASELE I-VIII. "NICOLAE RUSSU" SITA BUZAULUI</t>
  </si>
  <si>
    <t xml:space="preserve">SCOALA CU CLASELE I-VIII. "ORBAN BALAZS" MOACSA</t>
  </si>
  <si>
    <t xml:space="preserve">SCOALA CU CLASELE I-VIII. "PETOFI SANDOR" TIRGU SECUIESC</t>
  </si>
  <si>
    <t xml:space="preserve">SCOALA CU CLASELE I-VIII. "ROMULUS CIOFLEC" ARACI</t>
  </si>
  <si>
    <t xml:space="preserve">SCOALA CU CLASELE I-VIII. "TATRANGI SANDOR" OZUN</t>
  </si>
  <si>
    <t xml:space="preserve">SCOALA CU CLASELE I-VIII. "TOKES JOZSEF" MALNAS SAT</t>
  </si>
  <si>
    <t xml:space="preserve">SCOALA CU CLASELE I-VIII. "TREFAN LEONARD" POIAN</t>
  </si>
  <si>
    <t xml:space="preserve">SCOALA CU CLASELE I-VIII. "TUROCZI MOZES" TIRGU SECUIESC</t>
  </si>
  <si>
    <t xml:space="preserve">SCOALA CU CLASELE I-VIII. "VARADI JOZSEF" SFINTU GHEORGHE</t>
  </si>
  <si>
    <t xml:space="preserve">SCOALA CU CLASELE I-VIII. "VEGH ANTAL" CERNAT</t>
  </si>
  <si>
    <t xml:space="preserve">SCOALA CU CLASELE I-VIII. BARCANI</t>
  </si>
  <si>
    <t xml:space="preserve">SCOALA CU CLASELE I-VIII. COMANDAU</t>
  </si>
  <si>
    <t xml:space="preserve">SCOALA CU CLASELE I-VIII. DOBARLAU</t>
  </si>
  <si>
    <t xml:space="preserve">SCOALA CU CLASELE I-VIII. HAGHIG</t>
  </si>
  <si>
    <t xml:space="preserve">SCOALA CU CLASELE I-VIII. NR.1 ZABALA</t>
  </si>
  <si>
    <t xml:space="preserve">SCOALA CU CLASELE I-VIII. PAPAUTI</t>
  </si>
  <si>
    <t xml:space="preserve">SCOALA NORMALA "BOD PETER" TIRGU SECUIESC</t>
  </si>
  <si>
    <t xml:space="preserve">SCOALA SPECIALA OLTENI</t>
  </si>
  <si>
    <t xml:space="preserve">SCOALA SPECIALA SFINTU GHEORGHE</t>
  </si>
  <si>
    <t xml:space="preserve">Se completează doar rândul/urile aferente unității/lor Dvs.</t>
  </si>
  <si>
    <t xml:space="preserve">Se completează cu numere zecimale mai mare sau egal cu 0</t>
  </si>
  <si>
    <t xml:space="preserve">Dacă nu aveți cazul atunci completați tabelul cu 0 și trimiteți așa</t>
  </si>
  <si>
    <t xml:space="preserve">Tabelul completat se trimite la adresa:</t>
  </si>
  <si>
    <t xml:space="preserve">isjcovasna@gmail.com</t>
  </si>
  <si>
    <t xml:space="preserve">Emailul va avea subiectul:</t>
  </si>
  <si>
    <t xml:space="preserve">vacant34</t>
  </si>
  <si>
    <t xml:space="preserve">TERMEN:</t>
  </si>
  <si>
    <t xml:space="preserve">AZI 25.01.2012 ORA 14: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0" width="20.99"/>
    <col collapsed="false" customWidth="true" hidden="false" outlineLevel="0" max="3" min="3" style="0" width="18.99"/>
    <col collapsed="false" customWidth="true" hidden="false" outlineLevel="0" max="4" min="4" style="0" width="27.99"/>
    <col collapsed="false" customWidth="false" hidden="true" outlineLevel="0" max="5" min="5" style="2" width="8.96"/>
    <col collapsed="false" customWidth="false" hidden="true" outlineLevel="0" max="6" min="6" style="0" width="8.96"/>
  </cols>
  <sheetData>
    <row r="1" customFormat="false" ht="83.25" hidden="false" customHeight="true" outlineLevel="0" collapsed="false">
      <c r="A1" s="3" t="s">
        <v>0</v>
      </c>
      <c r="B1" s="3" t="s">
        <v>1</v>
      </c>
      <c r="C1" s="3" t="s">
        <v>2</v>
      </c>
      <c r="D1" s="4" t="str">
        <f aca="false">IF(LEN(F2)&gt;0,"","ATENȚIE NU AȚI COMPLETAT NICI O RUBRICĂ!")</f>
        <v>ATENȚIE NU AȚI COMPLETAT NICI O RUBRICĂ!</v>
      </c>
    </row>
    <row r="2" customFormat="false" ht="15" hidden="false" customHeight="false" outlineLevel="0" collapsed="false">
      <c r="A2" s="5" t="s">
        <v>3</v>
      </c>
      <c r="B2" s="6"/>
      <c r="C2" s="6"/>
      <c r="E2" s="2" t="str">
        <f aca="false">CONCATENATE(B2,C2)</f>
        <v/>
      </c>
      <c r="F2" s="0" t="str">
        <f aca="false">CONCATENATE(E2,F3)</f>
        <v/>
      </c>
    </row>
    <row r="3" customFormat="false" ht="15" hidden="false" customHeight="false" outlineLevel="0" collapsed="false">
      <c r="A3" s="5" t="s">
        <v>4</v>
      </c>
      <c r="B3" s="6"/>
      <c r="C3" s="6"/>
      <c r="E3" s="2" t="str">
        <f aca="false">CONCATENATE(B3,C3)</f>
        <v/>
      </c>
      <c r="F3" s="0" t="str">
        <f aca="false">CONCATENATE(E3,F4)</f>
        <v/>
      </c>
    </row>
    <row r="4" customFormat="false" ht="15" hidden="false" customHeight="false" outlineLevel="0" collapsed="false">
      <c r="A4" s="5" t="s">
        <v>5</v>
      </c>
      <c r="B4" s="6"/>
      <c r="C4" s="6"/>
      <c r="E4" s="2" t="str">
        <f aca="false">CONCATENATE(B4,C4)</f>
        <v/>
      </c>
      <c r="F4" s="0" t="str">
        <f aca="false">CONCATENATE(E4,F5)</f>
        <v/>
      </c>
    </row>
    <row r="5" customFormat="false" ht="15" hidden="false" customHeight="false" outlineLevel="0" collapsed="false">
      <c r="A5" s="5" t="s">
        <v>6</v>
      </c>
      <c r="B5" s="6"/>
      <c r="C5" s="6"/>
      <c r="E5" s="2" t="str">
        <f aca="false">CONCATENATE(B5,C5)</f>
        <v/>
      </c>
      <c r="F5" s="0" t="str">
        <f aca="false">CONCATENATE(E5,F6)</f>
        <v/>
      </c>
    </row>
    <row r="6" customFormat="false" ht="15" hidden="false" customHeight="false" outlineLevel="0" collapsed="false">
      <c r="A6" s="5" t="s">
        <v>7</v>
      </c>
      <c r="B6" s="6"/>
      <c r="C6" s="6"/>
      <c r="E6" s="2" t="str">
        <f aca="false">CONCATENATE(B6,C6)</f>
        <v/>
      </c>
      <c r="F6" s="0" t="str">
        <f aca="false">CONCATENATE(E6,F7)</f>
        <v/>
      </c>
    </row>
    <row r="7" customFormat="false" ht="15" hidden="false" customHeight="false" outlineLevel="0" collapsed="false">
      <c r="A7" s="5" t="s">
        <v>8</v>
      </c>
      <c r="B7" s="6"/>
      <c r="C7" s="6"/>
      <c r="E7" s="2" t="str">
        <f aca="false">CONCATENATE(B7,C7)</f>
        <v/>
      </c>
      <c r="F7" s="0" t="str">
        <f aca="false">CONCATENATE(E7,F8)</f>
        <v/>
      </c>
    </row>
    <row r="8" customFormat="false" ht="15" hidden="false" customHeight="false" outlineLevel="0" collapsed="false">
      <c r="A8" s="5" t="s">
        <v>9</v>
      </c>
      <c r="B8" s="6"/>
      <c r="C8" s="6"/>
      <c r="E8" s="2" t="str">
        <f aca="false">CONCATENATE(B8,C8)</f>
        <v/>
      </c>
      <c r="F8" s="0" t="str">
        <f aca="false">CONCATENATE(E8,F9)</f>
        <v/>
      </c>
    </row>
    <row r="9" customFormat="false" ht="15" hidden="false" customHeight="false" outlineLevel="0" collapsed="false">
      <c r="A9" s="5" t="s">
        <v>10</v>
      </c>
      <c r="B9" s="6"/>
      <c r="C9" s="6"/>
      <c r="E9" s="2" t="str">
        <f aca="false">CONCATENATE(B9,C9)</f>
        <v/>
      </c>
      <c r="F9" s="0" t="str">
        <f aca="false">CONCATENATE(E9,F10)</f>
        <v/>
      </c>
    </row>
    <row r="10" customFormat="false" ht="15" hidden="false" customHeight="false" outlineLevel="0" collapsed="false">
      <c r="A10" s="5" t="s">
        <v>11</v>
      </c>
      <c r="B10" s="6"/>
      <c r="C10" s="6"/>
      <c r="E10" s="2" t="str">
        <f aca="false">CONCATENATE(B10,C10)</f>
        <v/>
      </c>
      <c r="F10" s="0" t="str">
        <f aca="false">CONCATENATE(E10,F11)</f>
        <v/>
      </c>
    </row>
    <row r="11" customFormat="false" ht="15" hidden="false" customHeight="false" outlineLevel="0" collapsed="false">
      <c r="A11" s="5" t="s">
        <v>12</v>
      </c>
      <c r="B11" s="6"/>
      <c r="C11" s="6"/>
      <c r="E11" s="2" t="str">
        <f aca="false">CONCATENATE(B11,C11)</f>
        <v/>
      </c>
      <c r="F11" s="0" t="str">
        <f aca="false">CONCATENATE(E11,F12)</f>
        <v/>
      </c>
    </row>
    <row r="12" customFormat="false" ht="15" hidden="false" customHeight="false" outlineLevel="0" collapsed="false">
      <c r="A12" s="5" t="s">
        <v>13</v>
      </c>
      <c r="B12" s="6"/>
      <c r="C12" s="6"/>
      <c r="E12" s="2" t="str">
        <f aca="false">CONCATENATE(B12,C12)</f>
        <v/>
      </c>
      <c r="F12" s="0" t="str">
        <f aca="false">CONCATENATE(E12,F13)</f>
        <v/>
      </c>
    </row>
    <row r="13" customFormat="false" ht="15" hidden="false" customHeight="false" outlineLevel="0" collapsed="false">
      <c r="A13" s="5" t="s">
        <v>14</v>
      </c>
      <c r="B13" s="6"/>
      <c r="C13" s="6"/>
      <c r="E13" s="2" t="str">
        <f aca="false">CONCATENATE(B13,C13)</f>
        <v/>
      </c>
      <c r="F13" s="0" t="str">
        <f aca="false">CONCATENATE(E13,F14)</f>
        <v/>
      </c>
    </row>
    <row r="14" customFormat="false" ht="15" hidden="false" customHeight="false" outlineLevel="0" collapsed="false">
      <c r="A14" s="5" t="s">
        <v>15</v>
      </c>
      <c r="B14" s="6"/>
      <c r="C14" s="6"/>
      <c r="E14" s="2" t="str">
        <f aca="false">CONCATENATE(B14,C14)</f>
        <v/>
      </c>
      <c r="F14" s="0" t="str">
        <f aca="false">CONCATENATE(E14,F15)</f>
        <v/>
      </c>
    </row>
    <row r="15" customFormat="false" ht="15" hidden="false" customHeight="false" outlineLevel="0" collapsed="false">
      <c r="A15" s="5" t="s">
        <v>16</v>
      </c>
      <c r="B15" s="6"/>
      <c r="C15" s="6"/>
      <c r="E15" s="2" t="str">
        <f aca="false">CONCATENATE(B15,C15)</f>
        <v/>
      </c>
      <c r="F15" s="0" t="str">
        <f aca="false">CONCATENATE(E15,F16)</f>
        <v/>
      </c>
    </row>
    <row r="16" customFormat="false" ht="15" hidden="false" customHeight="false" outlineLevel="0" collapsed="false">
      <c r="A16" s="5" t="s">
        <v>17</v>
      </c>
      <c r="B16" s="6"/>
      <c r="C16" s="6"/>
      <c r="E16" s="2" t="str">
        <f aca="false">CONCATENATE(B16,C16)</f>
        <v/>
      </c>
      <c r="F16" s="0" t="str">
        <f aca="false">CONCATENATE(E16,F17)</f>
        <v/>
      </c>
    </row>
    <row r="17" customFormat="false" ht="15" hidden="false" customHeight="false" outlineLevel="0" collapsed="false">
      <c r="A17" s="5" t="s">
        <v>18</v>
      </c>
      <c r="B17" s="6"/>
      <c r="C17" s="6"/>
      <c r="E17" s="2" t="str">
        <f aca="false">CONCATENATE(B17,C17)</f>
        <v/>
      </c>
      <c r="F17" s="0" t="str">
        <f aca="false">CONCATENATE(E17,F18)</f>
        <v/>
      </c>
    </row>
    <row r="18" customFormat="false" ht="15" hidden="false" customHeight="false" outlineLevel="0" collapsed="false">
      <c r="A18" s="5" t="s">
        <v>19</v>
      </c>
      <c r="B18" s="6"/>
      <c r="C18" s="6"/>
      <c r="E18" s="2" t="str">
        <f aca="false">CONCATENATE(B18,C18)</f>
        <v/>
      </c>
      <c r="F18" s="0" t="str">
        <f aca="false">CONCATENATE(E18,F19)</f>
        <v/>
      </c>
    </row>
    <row r="19" customFormat="false" ht="15" hidden="false" customHeight="false" outlineLevel="0" collapsed="false">
      <c r="A19" s="5" t="s">
        <v>20</v>
      </c>
      <c r="B19" s="6"/>
      <c r="C19" s="6"/>
      <c r="E19" s="2" t="str">
        <f aca="false">CONCATENATE(B19,C19)</f>
        <v/>
      </c>
      <c r="F19" s="0" t="str">
        <f aca="false">CONCATENATE(E19,F20)</f>
        <v/>
      </c>
    </row>
    <row r="20" customFormat="false" ht="15" hidden="false" customHeight="false" outlineLevel="0" collapsed="false">
      <c r="A20" s="5" t="s">
        <v>21</v>
      </c>
      <c r="B20" s="6"/>
      <c r="C20" s="6"/>
      <c r="E20" s="2" t="str">
        <f aca="false">CONCATENATE(B20,C20)</f>
        <v/>
      </c>
      <c r="F20" s="0" t="str">
        <f aca="false">CONCATENATE(E20,F21)</f>
        <v/>
      </c>
    </row>
    <row r="21" customFormat="false" ht="15" hidden="false" customHeight="false" outlineLevel="0" collapsed="false">
      <c r="A21" s="5" t="s">
        <v>22</v>
      </c>
      <c r="B21" s="6"/>
      <c r="C21" s="6"/>
      <c r="E21" s="2" t="str">
        <f aca="false">CONCATENATE(B21,C21)</f>
        <v/>
      </c>
      <c r="F21" s="0" t="str">
        <f aca="false">CONCATENATE(E21,F22)</f>
        <v/>
      </c>
    </row>
    <row r="22" customFormat="false" ht="30" hidden="false" customHeight="false" outlineLevel="0" collapsed="false">
      <c r="A22" s="5" t="s">
        <v>23</v>
      </c>
      <c r="B22" s="6"/>
      <c r="C22" s="6"/>
      <c r="E22" s="2" t="str">
        <f aca="false">CONCATENATE(B22,C22)</f>
        <v/>
      </c>
      <c r="F22" s="0" t="str">
        <f aca="false">CONCATENATE(E22,F23)</f>
        <v/>
      </c>
    </row>
    <row r="23" customFormat="false" ht="15" hidden="false" customHeight="false" outlineLevel="0" collapsed="false">
      <c r="A23" s="5" t="s">
        <v>24</v>
      </c>
      <c r="B23" s="6"/>
      <c r="C23" s="6"/>
      <c r="E23" s="2" t="str">
        <f aca="false">CONCATENATE(B23,C23)</f>
        <v/>
      </c>
      <c r="F23" s="0" t="str">
        <f aca="false">CONCATENATE(E23,F24)</f>
        <v/>
      </c>
    </row>
    <row r="24" customFormat="false" ht="15" hidden="false" customHeight="false" outlineLevel="0" collapsed="false">
      <c r="A24" s="5" t="s">
        <v>25</v>
      </c>
      <c r="B24" s="6"/>
      <c r="C24" s="6"/>
      <c r="E24" s="2" t="str">
        <f aca="false">CONCATENATE(B24,C24)</f>
        <v/>
      </c>
      <c r="F24" s="0" t="str">
        <f aca="false">CONCATENATE(E24,F25)</f>
        <v/>
      </c>
    </row>
    <row r="25" customFormat="false" ht="15" hidden="false" customHeight="false" outlineLevel="0" collapsed="false">
      <c r="A25" s="5" t="s">
        <v>26</v>
      </c>
      <c r="B25" s="6"/>
      <c r="C25" s="6"/>
      <c r="E25" s="2" t="str">
        <f aca="false">CONCATENATE(B25,C25)</f>
        <v/>
      </c>
      <c r="F25" s="0" t="str">
        <f aca="false">CONCATENATE(E25,F26)</f>
        <v/>
      </c>
    </row>
    <row r="26" customFormat="false" ht="15" hidden="false" customHeight="false" outlineLevel="0" collapsed="false">
      <c r="A26" s="5" t="s">
        <v>27</v>
      </c>
      <c r="B26" s="6"/>
      <c r="C26" s="6"/>
      <c r="E26" s="2" t="str">
        <f aca="false">CONCATENATE(B26,C26)</f>
        <v/>
      </c>
      <c r="F26" s="0" t="str">
        <f aca="false">CONCATENATE(E26,F27)</f>
        <v/>
      </c>
    </row>
    <row r="27" customFormat="false" ht="15" hidden="false" customHeight="false" outlineLevel="0" collapsed="false">
      <c r="A27" s="5" t="s">
        <v>28</v>
      </c>
      <c r="B27" s="6"/>
      <c r="C27" s="6"/>
      <c r="E27" s="2" t="str">
        <f aca="false">CONCATENATE(B27,C27)</f>
        <v/>
      </c>
      <c r="F27" s="0" t="str">
        <f aca="false">CONCATENATE(E27,F28)</f>
        <v/>
      </c>
    </row>
    <row r="28" customFormat="false" ht="15" hidden="false" customHeight="false" outlineLevel="0" collapsed="false">
      <c r="A28" s="5" t="s">
        <v>29</v>
      </c>
      <c r="B28" s="6"/>
      <c r="C28" s="6"/>
      <c r="E28" s="2" t="str">
        <f aca="false">CONCATENATE(B28,C28)</f>
        <v/>
      </c>
      <c r="F28" s="0" t="str">
        <f aca="false">CONCATENATE(E28,F29)</f>
        <v/>
      </c>
    </row>
    <row r="29" customFormat="false" ht="15" hidden="false" customHeight="false" outlineLevel="0" collapsed="false">
      <c r="A29" s="5" t="s">
        <v>30</v>
      </c>
      <c r="B29" s="6"/>
      <c r="C29" s="6"/>
      <c r="E29" s="2" t="str">
        <f aca="false">CONCATENATE(B29,C29)</f>
        <v/>
      </c>
      <c r="F29" s="0" t="str">
        <f aca="false">CONCATENATE(E29,F30)</f>
        <v/>
      </c>
    </row>
    <row r="30" customFormat="false" ht="15" hidden="false" customHeight="false" outlineLevel="0" collapsed="false">
      <c r="A30" s="5" t="s">
        <v>31</v>
      </c>
      <c r="B30" s="6"/>
      <c r="C30" s="6"/>
      <c r="E30" s="2" t="str">
        <f aca="false">CONCATENATE(B30,C30)</f>
        <v/>
      </c>
      <c r="F30" s="0" t="str">
        <f aca="false">CONCATENATE(E30,F31)</f>
        <v/>
      </c>
    </row>
    <row r="31" customFormat="false" ht="15" hidden="false" customHeight="false" outlineLevel="0" collapsed="false">
      <c r="A31" s="5" t="s">
        <v>32</v>
      </c>
      <c r="B31" s="6"/>
      <c r="C31" s="6"/>
      <c r="E31" s="2" t="str">
        <f aca="false">CONCATENATE(B31,C31)</f>
        <v/>
      </c>
      <c r="F31" s="0" t="str">
        <f aca="false">CONCATENATE(E31,F32)</f>
        <v/>
      </c>
    </row>
    <row r="32" customFormat="false" ht="15" hidden="false" customHeight="false" outlineLevel="0" collapsed="false">
      <c r="A32" s="5" t="s">
        <v>33</v>
      </c>
      <c r="B32" s="6"/>
      <c r="C32" s="6"/>
      <c r="E32" s="2" t="str">
        <f aca="false">CONCATENATE(B32,C32)</f>
        <v/>
      </c>
      <c r="F32" s="0" t="str">
        <f aca="false">CONCATENATE(E32,F33)</f>
        <v/>
      </c>
    </row>
    <row r="33" customFormat="false" ht="15" hidden="false" customHeight="false" outlineLevel="0" collapsed="false">
      <c r="A33" s="5" t="s">
        <v>34</v>
      </c>
      <c r="B33" s="6"/>
      <c r="C33" s="6"/>
      <c r="E33" s="2" t="str">
        <f aca="false">CONCATENATE(B33,C33)</f>
        <v/>
      </c>
      <c r="F33" s="0" t="str">
        <f aca="false">CONCATENATE(E33,F34)</f>
        <v/>
      </c>
    </row>
    <row r="34" customFormat="false" ht="15" hidden="false" customHeight="false" outlineLevel="0" collapsed="false">
      <c r="A34" s="5" t="s">
        <v>35</v>
      </c>
      <c r="B34" s="6"/>
      <c r="C34" s="6"/>
      <c r="E34" s="2" t="str">
        <f aca="false">CONCATENATE(B34,C34)</f>
        <v/>
      </c>
      <c r="F34" s="0" t="str">
        <f aca="false">CONCATENATE(E34,F35)</f>
        <v/>
      </c>
    </row>
    <row r="35" customFormat="false" ht="15" hidden="false" customHeight="false" outlineLevel="0" collapsed="false">
      <c r="A35" s="5" t="s">
        <v>36</v>
      </c>
      <c r="B35" s="6"/>
      <c r="C35" s="6"/>
      <c r="E35" s="2" t="str">
        <f aca="false">CONCATENATE(B35,C35)</f>
        <v/>
      </c>
      <c r="F35" s="0" t="str">
        <f aca="false">CONCATENATE(E35,F36)</f>
        <v/>
      </c>
    </row>
    <row r="36" customFormat="false" ht="15" hidden="false" customHeight="false" outlineLevel="0" collapsed="false">
      <c r="A36" s="5" t="s">
        <v>37</v>
      </c>
      <c r="B36" s="6"/>
      <c r="C36" s="6"/>
      <c r="E36" s="2" t="str">
        <f aca="false">CONCATENATE(B36,C36)</f>
        <v/>
      </c>
      <c r="F36" s="0" t="str">
        <f aca="false">CONCATENATE(E36,F37)</f>
        <v/>
      </c>
    </row>
    <row r="37" customFormat="false" ht="15" hidden="false" customHeight="false" outlineLevel="0" collapsed="false">
      <c r="A37" s="5" t="s">
        <v>38</v>
      </c>
      <c r="B37" s="6"/>
      <c r="C37" s="6"/>
      <c r="E37" s="2" t="str">
        <f aca="false">CONCATENATE(B37,C37)</f>
        <v/>
      </c>
      <c r="F37" s="0" t="str">
        <f aca="false">CONCATENATE(E37,F38)</f>
        <v/>
      </c>
    </row>
    <row r="38" customFormat="false" ht="15" hidden="false" customHeight="false" outlineLevel="0" collapsed="false">
      <c r="A38" s="5" t="s">
        <v>39</v>
      </c>
      <c r="B38" s="6"/>
      <c r="C38" s="6"/>
      <c r="E38" s="2" t="str">
        <f aca="false">CONCATENATE(B38,C38)</f>
        <v/>
      </c>
      <c r="F38" s="0" t="str">
        <f aca="false">CONCATENATE(E38,F39)</f>
        <v/>
      </c>
    </row>
    <row r="39" customFormat="false" ht="15" hidden="false" customHeight="false" outlineLevel="0" collapsed="false">
      <c r="A39" s="5" t="s">
        <v>40</v>
      </c>
      <c r="B39" s="6"/>
      <c r="C39" s="6"/>
      <c r="E39" s="2" t="str">
        <f aca="false">CONCATENATE(B39,C39)</f>
        <v/>
      </c>
      <c r="F39" s="0" t="str">
        <f aca="false">CONCATENATE(E39,F40)</f>
        <v/>
      </c>
    </row>
    <row r="40" customFormat="false" ht="15" hidden="false" customHeight="false" outlineLevel="0" collapsed="false">
      <c r="A40" s="5" t="s">
        <v>41</v>
      </c>
      <c r="B40" s="6"/>
      <c r="C40" s="6"/>
      <c r="E40" s="2" t="str">
        <f aca="false">CONCATENATE(B40,C40)</f>
        <v/>
      </c>
      <c r="F40" s="0" t="str">
        <f aca="false">CONCATENATE(E40,F41)</f>
        <v/>
      </c>
    </row>
    <row r="41" customFormat="false" ht="15" hidden="false" customHeight="false" outlineLevel="0" collapsed="false">
      <c r="A41" s="5" t="s">
        <v>42</v>
      </c>
      <c r="B41" s="6"/>
      <c r="C41" s="6"/>
      <c r="E41" s="2" t="str">
        <f aca="false">CONCATENATE(B41,C41)</f>
        <v/>
      </c>
      <c r="F41" s="0" t="str">
        <f aca="false">CONCATENATE(E41,F42)</f>
        <v/>
      </c>
    </row>
    <row r="42" customFormat="false" ht="15" hidden="false" customHeight="false" outlineLevel="0" collapsed="false">
      <c r="A42" s="5" t="s">
        <v>43</v>
      </c>
      <c r="B42" s="6"/>
      <c r="C42" s="6"/>
      <c r="E42" s="2" t="str">
        <f aca="false">CONCATENATE(B42,C42)</f>
        <v/>
      </c>
      <c r="F42" s="0" t="str">
        <f aca="false">CONCATENATE(E42,F43)</f>
        <v/>
      </c>
    </row>
    <row r="43" customFormat="false" ht="15" hidden="false" customHeight="false" outlineLevel="0" collapsed="false">
      <c r="A43" s="5" t="s">
        <v>44</v>
      </c>
      <c r="B43" s="6"/>
      <c r="C43" s="6"/>
      <c r="E43" s="2" t="str">
        <f aca="false">CONCATENATE(B43,C43)</f>
        <v/>
      </c>
      <c r="F43" s="0" t="str">
        <f aca="false">CONCATENATE(E43,F44)</f>
        <v/>
      </c>
    </row>
    <row r="44" customFormat="false" ht="15" hidden="false" customHeight="false" outlineLevel="0" collapsed="false">
      <c r="A44" s="5" t="s">
        <v>45</v>
      </c>
      <c r="B44" s="6"/>
      <c r="C44" s="6"/>
      <c r="E44" s="2" t="str">
        <f aca="false">CONCATENATE(B44,C44)</f>
        <v/>
      </c>
      <c r="F44" s="0" t="str">
        <f aca="false">CONCATENATE(E44,F45)</f>
        <v/>
      </c>
    </row>
    <row r="45" customFormat="false" ht="15" hidden="false" customHeight="false" outlineLevel="0" collapsed="false">
      <c r="A45" s="5" t="s">
        <v>46</v>
      </c>
      <c r="B45" s="6"/>
      <c r="C45" s="6"/>
      <c r="E45" s="2" t="str">
        <f aca="false">CONCATENATE(B45,C45)</f>
        <v/>
      </c>
      <c r="F45" s="0" t="str">
        <f aca="false">CONCATENATE(E45,F46)</f>
        <v/>
      </c>
    </row>
    <row r="46" customFormat="false" ht="15" hidden="false" customHeight="false" outlineLevel="0" collapsed="false">
      <c r="A46" s="5" t="s">
        <v>47</v>
      </c>
      <c r="B46" s="6"/>
      <c r="C46" s="6"/>
      <c r="E46" s="2" t="str">
        <f aca="false">CONCATENATE(B46,C46)</f>
        <v/>
      </c>
      <c r="F46" s="0" t="str">
        <f aca="false">CONCATENATE(E46,F47)</f>
        <v/>
      </c>
    </row>
    <row r="47" customFormat="false" ht="15" hidden="false" customHeight="false" outlineLevel="0" collapsed="false">
      <c r="A47" s="5" t="s">
        <v>48</v>
      </c>
      <c r="B47" s="6"/>
      <c r="C47" s="6"/>
      <c r="E47" s="2" t="str">
        <f aca="false">CONCATENATE(B47,C47)</f>
        <v/>
      </c>
      <c r="F47" s="0" t="str">
        <f aca="false">CONCATENATE(E47,F48)</f>
        <v/>
      </c>
    </row>
    <row r="48" customFormat="false" ht="15" hidden="false" customHeight="false" outlineLevel="0" collapsed="false">
      <c r="A48" s="5" t="s">
        <v>49</v>
      </c>
      <c r="B48" s="6"/>
      <c r="C48" s="6"/>
      <c r="E48" s="2" t="str">
        <f aca="false">CONCATENATE(B48,C48)</f>
        <v/>
      </c>
      <c r="F48" s="0" t="str">
        <f aca="false">CONCATENATE(E48,F49)</f>
        <v/>
      </c>
    </row>
    <row r="49" customFormat="false" ht="15" hidden="false" customHeight="false" outlineLevel="0" collapsed="false">
      <c r="A49" s="5" t="s">
        <v>50</v>
      </c>
      <c r="B49" s="6"/>
      <c r="C49" s="6"/>
      <c r="E49" s="2" t="str">
        <f aca="false">CONCATENATE(B49,C49)</f>
        <v/>
      </c>
      <c r="F49" s="0" t="str">
        <f aca="false">CONCATENATE(E49,F50)</f>
        <v/>
      </c>
    </row>
    <row r="50" customFormat="false" ht="15" hidden="false" customHeight="false" outlineLevel="0" collapsed="false">
      <c r="A50" s="5" t="s">
        <v>51</v>
      </c>
      <c r="B50" s="6"/>
      <c r="C50" s="6"/>
      <c r="E50" s="2" t="str">
        <f aca="false">CONCATENATE(B50,C50)</f>
        <v/>
      </c>
      <c r="F50" s="0" t="str">
        <f aca="false">CONCATENATE(E50,F51)</f>
        <v/>
      </c>
    </row>
    <row r="51" customFormat="false" ht="15" hidden="false" customHeight="false" outlineLevel="0" collapsed="false">
      <c r="A51" s="5" t="s">
        <v>52</v>
      </c>
      <c r="B51" s="6"/>
      <c r="C51" s="6"/>
      <c r="E51" s="2" t="str">
        <f aca="false">CONCATENATE(B51,C51)</f>
        <v/>
      </c>
      <c r="F51" s="0" t="str">
        <f aca="false">CONCATENATE(E51,F52)</f>
        <v/>
      </c>
    </row>
    <row r="52" customFormat="false" ht="15" hidden="false" customHeight="false" outlineLevel="0" collapsed="false">
      <c r="A52" s="5" t="s">
        <v>53</v>
      </c>
      <c r="B52" s="6"/>
      <c r="C52" s="6"/>
      <c r="E52" s="2" t="str">
        <f aca="false">CONCATENATE(B52,C52)</f>
        <v/>
      </c>
      <c r="F52" s="0" t="str">
        <f aca="false">CONCATENATE(E52,F53)</f>
        <v/>
      </c>
    </row>
    <row r="53" customFormat="false" ht="15" hidden="false" customHeight="false" outlineLevel="0" collapsed="false">
      <c r="A53" s="5" t="s">
        <v>54</v>
      </c>
      <c r="B53" s="6"/>
      <c r="C53" s="6"/>
      <c r="E53" s="2" t="str">
        <f aca="false">CONCATENATE(B53,C53)</f>
        <v/>
      </c>
      <c r="F53" s="0" t="str">
        <f aca="false">CONCATENATE(E53,F54)</f>
        <v/>
      </c>
    </row>
    <row r="54" customFormat="false" ht="15" hidden="false" customHeight="false" outlineLevel="0" collapsed="false">
      <c r="A54" s="5" t="s">
        <v>55</v>
      </c>
      <c r="B54" s="6"/>
      <c r="C54" s="6"/>
      <c r="E54" s="2" t="str">
        <f aca="false">CONCATENATE(B54,C54)</f>
        <v/>
      </c>
      <c r="F54" s="0" t="str">
        <f aca="false">CONCATENATE(E54,F55)</f>
        <v/>
      </c>
    </row>
    <row r="55" customFormat="false" ht="15" hidden="false" customHeight="false" outlineLevel="0" collapsed="false">
      <c r="A55" s="5" t="s">
        <v>56</v>
      </c>
      <c r="B55" s="6"/>
      <c r="C55" s="6"/>
      <c r="E55" s="2" t="str">
        <f aca="false">CONCATENATE(B55,C55)</f>
        <v/>
      </c>
      <c r="F55" s="0" t="str">
        <f aca="false">CONCATENATE(E55,F56)</f>
        <v/>
      </c>
    </row>
    <row r="56" customFormat="false" ht="15" hidden="false" customHeight="false" outlineLevel="0" collapsed="false">
      <c r="A56" s="5" t="s">
        <v>57</v>
      </c>
      <c r="B56" s="6"/>
      <c r="C56" s="6"/>
      <c r="E56" s="2" t="str">
        <f aca="false">CONCATENATE(B56,C56)</f>
        <v/>
      </c>
      <c r="F56" s="0" t="str">
        <f aca="false">CONCATENATE(E56,F57)</f>
        <v/>
      </c>
    </row>
    <row r="57" customFormat="false" ht="15" hidden="false" customHeight="false" outlineLevel="0" collapsed="false">
      <c r="A57" s="5" t="s">
        <v>58</v>
      </c>
      <c r="B57" s="6"/>
      <c r="C57" s="6"/>
      <c r="E57" s="2" t="str">
        <f aca="false">CONCATENATE(B57,C57)</f>
        <v/>
      </c>
      <c r="F57" s="0" t="str">
        <f aca="false">CONCATENATE(E57,F58)</f>
        <v/>
      </c>
    </row>
    <row r="58" customFormat="false" ht="15" hidden="false" customHeight="false" outlineLevel="0" collapsed="false">
      <c r="A58" s="5" t="s">
        <v>59</v>
      </c>
      <c r="B58" s="6"/>
      <c r="C58" s="6"/>
      <c r="E58" s="2" t="str">
        <f aca="false">CONCATENATE(B58,C58)</f>
        <v/>
      </c>
      <c r="F58" s="0" t="str">
        <f aca="false">CONCATENATE(E58,F59)</f>
        <v/>
      </c>
    </row>
    <row r="59" customFormat="false" ht="15" hidden="false" customHeight="false" outlineLevel="0" collapsed="false">
      <c r="A59" s="5" t="s">
        <v>60</v>
      </c>
      <c r="B59" s="6"/>
      <c r="C59" s="6"/>
      <c r="E59" s="2" t="str">
        <f aca="false">CONCATENATE(B59,C59)</f>
        <v/>
      </c>
      <c r="F59" s="0" t="str">
        <f aca="false">CONCATENATE(E59,F60)</f>
        <v/>
      </c>
    </row>
    <row r="60" customFormat="false" ht="15" hidden="false" customHeight="false" outlineLevel="0" collapsed="false">
      <c r="A60" s="5" t="s">
        <v>61</v>
      </c>
      <c r="B60" s="6"/>
      <c r="C60" s="6"/>
      <c r="E60" s="2" t="str">
        <f aca="false">CONCATENATE(B60,C60)</f>
        <v/>
      </c>
      <c r="F60" s="0" t="str">
        <f aca="false">CONCATENATE(E60,F61)</f>
        <v/>
      </c>
    </row>
    <row r="61" customFormat="false" ht="15" hidden="false" customHeight="false" outlineLevel="0" collapsed="false">
      <c r="A61" s="5" t="s">
        <v>62</v>
      </c>
      <c r="B61" s="6"/>
      <c r="C61" s="6"/>
      <c r="E61" s="2" t="str">
        <f aca="false">CONCATENATE(B61,C61)</f>
        <v/>
      </c>
      <c r="F61" s="0" t="str">
        <f aca="false">CONCATENATE(E61,F62)</f>
        <v/>
      </c>
    </row>
    <row r="62" customFormat="false" ht="15" hidden="false" customHeight="false" outlineLevel="0" collapsed="false">
      <c r="A62" s="5" t="s">
        <v>63</v>
      </c>
      <c r="B62" s="6"/>
      <c r="C62" s="6"/>
      <c r="E62" s="2" t="str">
        <f aca="false">CONCATENATE(B62,C62)</f>
        <v/>
      </c>
      <c r="F62" s="0" t="str">
        <f aca="false">CONCATENATE(E62,F63)</f>
        <v/>
      </c>
    </row>
    <row r="63" customFormat="false" ht="15" hidden="false" customHeight="false" outlineLevel="0" collapsed="false">
      <c r="A63" s="5" t="s">
        <v>64</v>
      </c>
      <c r="B63" s="6"/>
      <c r="C63" s="6"/>
      <c r="E63" s="2" t="str">
        <f aca="false">CONCATENATE(B63,C63)</f>
        <v/>
      </c>
      <c r="F63" s="0" t="str">
        <f aca="false">CONCATENATE(E63,F64)</f>
        <v/>
      </c>
    </row>
    <row r="64" customFormat="false" ht="15" hidden="false" customHeight="false" outlineLevel="0" collapsed="false">
      <c r="A64" s="5" t="s">
        <v>65</v>
      </c>
      <c r="B64" s="6"/>
      <c r="C64" s="6"/>
      <c r="E64" s="2" t="str">
        <f aca="false">CONCATENATE(B64,C64)</f>
        <v/>
      </c>
      <c r="F64" s="0" t="str">
        <f aca="false">CONCATENATE(E64,F65)</f>
        <v/>
      </c>
    </row>
    <row r="65" customFormat="false" ht="15" hidden="false" customHeight="false" outlineLevel="0" collapsed="false">
      <c r="A65" s="5" t="s">
        <v>66</v>
      </c>
      <c r="B65" s="6"/>
      <c r="C65" s="6"/>
      <c r="E65" s="2" t="str">
        <f aca="false">CONCATENATE(B65,C65)</f>
        <v/>
      </c>
      <c r="F65" s="0" t="str">
        <f aca="false">CONCATENATE(E65,F66)</f>
        <v/>
      </c>
    </row>
    <row r="66" customFormat="false" ht="15" hidden="false" customHeight="false" outlineLevel="0" collapsed="false">
      <c r="A66" s="5" t="s">
        <v>67</v>
      </c>
      <c r="B66" s="6"/>
      <c r="C66" s="6"/>
      <c r="E66" s="2" t="str">
        <f aca="false">CONCATENATE(B66,C66)</f>
        <v/>
      </c>
      <c r="F66" s="0" t="str">
        <f aca="false">CONCATENATE(E66,F67)</f>
        <v/>
      </c>
    </row>
    <row r="67" customFormat="false" ht="15" hidden="false" customHeight="false" outlineLevel="0" collapsed="false">
      <c r="A67" s="5" t="s">
        <v>68</v>
      </c>
      <c r="B67" s="6"/>
      <c r="C67" s="6"/>
      <c r="E67" s="2" t="str">
        <f aca="false">CONCATENATE(B67,C67)</f>
        <v/>
      </c>
      <c r="F67" s="0" t="str">
        <f aca="false">CONCATENATE(E67,F68)</f>
        <v/>
      </c>
    </row>
    <row r="68" customFormat="false" ht="15" hidden="false" customHeight="false" outlineLevel="0" collapsed="false">
      <c r="A68" s="5" t="s">
        <v>69</v>
      </c>
      <c r="B68" s="6"/>
      <c r="C68" s="6"/>
      <c r="E68" s="2" t="str">
        <f aca="false">CONCATENATE(B68,C68)</f>
        <v/>
      </c>
      <c r="F68" s="0" t="str">
        <f aca="false">CONCATENATE(E68,F69)</f>
        <v/>
      </c>
    </row>
    <row r="69" customFormat="false" ht="15" hidden="false" customHeight="false" outlineLevel="0" collapsed="false">
      <c r="A69" s="5" t="s">
        <v>70</v>
      </c>
      <c r="B69" s="6"/>
      <c r="C69" s="6"/>
      <c r="E69" s="2" t="str">
        <f aca="false">CONCATENATE(B69,C69)</f>
        <v/>
      </c>
      <c r="F69" s="0" t="str">
        <f aca="false">CONCATENATE(E69,F70)</f>
        <v/>
      </c>
    </row>
    <row r="70" customFormat="false" ht="15" hidden="false" customHeight="false" outlineLevel="0" collapsed="false">
      <c r="A70" s="5" t="s">
        <v>71</v>
      </c>
      <c r="B70" s="6"/>
      <c r="C70" s="6"/>
      <c r="E70" s="2" t="str">
        <f aca="false">CONCATENATE(B70,C70)</f>
        <v/>
      </c>
      <c r="F70" s="0" t="str">
        <f aca="false">CONCATENATE(E70,F71)</f>
        <v/>
      </c>
    </row>
    <row r="71" customFormat="false" ht="15" hidden="false" customHeight="false" outlineLevel="0" collapsed="false">
      <c r="A71" s="5" t="s">
        <v>72</v>
      </c>
      <c r="B71" s="6"/>
      <c r="C71" s="6"/>
      <c r="E71" s="2" t="str">
        <f aca="false">CONCATENATE(B71,C71)</f>
        <v/>
      </c>
      <c r="F71" s="0" t="str">
        <f aca="false">CONCATENATE(E71,F72)</f>
        <v/>
      </c>
    </row>
    <row r="72" customFormat="false" ht="15" hidden="false" customHeight="false" outlineLevel="0" collapsed="false">
      <c r="A72" s="5" t="s">
        <v>73</v>
      </c>
      <c r="B72" s="6"/>
      <c r="C72" s="6"/>
      <c r="E72" s="2" t="str">
        <f aca="false">CONCATENATE(B72,C72)</f>
        <v/>
      </c>
      <c r="F72" s="0" t="str">
        <f aca="false">CONCATENATE(E72,F73)</f>
        <v/>
      </c>
    </row>
    <row r="73" customFormat="false" ht="15" hidden="false" customHeight="false" outlineLevel="0" collapsed="false">
      <c r="A73" s="5" t="s">
        <v>74</v>
      </c>
      <c r="B73" s="6"/>
      <c r="C73" s="6"/>
      <c r="E73" s="2" t="str">
        <f aca="false">CONCATENATE(B73,C73)</f>
        <v/>
      </c>
      <c r="F73" s="0" t="str">
        <f aca="false">CONCATENATE(E73,F74)</f>
        <v/>
      </c>
    </row>
    <row r="74" customFormat="false" ht="15" hidden="false" customHeight="false" outlineLevel="0" collapsed="false">
      <c r="A74" s="5" t="s">
        <v>75</v>
      </c>
      <c r="B74" s="6"/>
      <c r="C74" s="6"/>
      <c r="E74" s="2" t="str">
        <f aca="false">CONCATENATE(B74,C74)</f>
        <v/>
      </c>
      <c r="F74" s="0" t="str">
        <f aca="false">CONCATENATE(E74,F75)</f>
        <v/>
      </c>
    </row>
    <row r="75" customFormat="false" ht="15" hidden="false" customHeight="false" outlineLevel="0" collapsed="false">
      <c r="A75" s="5" t="s">
        <v>76</v>
      </c>
      <c r="B75" s="6"/>
      <c r="C75" s="6"/>
      <c r="E75" s="2" t="str">
        <f aca="false">CONCATENATE(B75,C75)</f>
        <v/>
      </c>
      <c r="F75" s="0" t="str">
        <f aca="false">CONCATENATE(E75,F76)</f>
        <v/>
      </c>
    </row>
    <row r="76" customFormat="false" ht="15" hidden="false" customHeight="false" outlineLevel="0" collapsed="false">
      <c r="A76" s="5" t="s">
        <v>77</v>
      </c>
      <c r="B76" s="6"/>
      <c r="C76" s="6"/>
      <c r="E76" s="2" t="str">
        <f aca="false">CONCATENATE(B76,C76)</f>
        <v/>
      </c>
      <c r="F76" s="0" t="str">
        <f aca="false">CONCATENATE(E76,F77)</f>
        <v/>
      </c>
    </row>
    <row r="77" customFormat="false" ht="15" hidden="false" customHeight="false" outlineLevel="0" collapsed="false">
      <c r="A77" s="5" t="s">
        <v>78</v>
      </c>
      <c r="B77" s="6"/>
      <c r="C77" s="6"/>
      <c r="E77" s="2" t="str">
        <f aca="false">CONCATENATE(B77,C77)</f>
        <v/>
      </c>
      <c r="F77" s="0" t="str">
        <f aca="false">CONCATENATE(E77,F78)</f>
        <v/>
      </c>
    </row>
    <row r="78" customFormat="false" ht="15" hidden="false" customHeight="false" outlineLevel="0" collapsed="false">
      <c r="A78" s="5" t="s">
        <v>79</v>
      </c>
      <c r="B78" s="6"/>
      <c r="C78" s="6"/>
      <c r="E78" s="2" t="str">
        <f aca="false">CONCATENATE(B78,C78)</f>
        <v/>
      </c>
      <c r="F78" s="0" t="str">
        <f aca="false">CONCATENATE(E78,F79)</f>
        <v/>
      </c>
    </row>
    <row r="79" customFormat="false" ht="15" hidden="false" customHeight="false" outlineLevel="0" collapsed="false">
      <c r="A79" s="5" t="s">
        <v>80</v>
      </c>
      <c r="B79" s="6"/>
      <c r="C79" s="6"/>
      <c r="E79" s="2" t="str">
        <f aca="false">CONCATENATE(B79,C79)</f>
        <v/>
      </c>
      <c r="F79" s="0" t="str">
        <f aca="false">CONCATENATE(E79,F80)</f>
        <v/>
      </c>
    </row>
    <row r="80" customFormat="false" ht="15" hidden="false" customHeight="false" outlineLevel="0" collapsed="false">
      <c r="A80" s="5" t="s">
        <v>81</v>
      </c>
      <c r="B80" s="6"/>
      <c r="C80" s="6"/>
      <c r="E80" s="2" t="str">
        <f aca="false">CONCATENATE(B80,C80)</f>
        <v/>
      </c>
      <c r="F80" s="0" t="str">
        <f aca="false">CONCATENATE(E80,F81)</f>
        <v/>
      </c>
    </row>
    <row r="81" customFormat="false" ht="15" hidden="false" customHeight="false" outlineLevel="0" collapsed="false">
      <c r="A81" s="5" t="s">
        <v>82</v>
      </c>
      <c r="B81" s="6"/>
      <c r="C81" s="6"/>
      <c r="E81" s="2" t="str">
        <f aca="false">CONCATENATE(B81,C81)</f>
        <v/>
      </c>
      <c r="F81" s="0" t="str">
        <f aca="false">CONCATENATE(E81,F82)</f>
        <v/>
      </c>
    </row>
    <row r="82" customFormat="false" ht="15" hidden="false" customHeight="false" outlineLevel="0" collapsed="false">
      <c r="A82" s="5" t="s">
        <v>83</v>
      </c>
      <c r="B82" s="6"/>
      <c r="C82" s="6"/>
      <c r="E82" s="2" t="str">
        <f aca="false">CONCATENATE(B82,C82)</f>
        <v/>
      </c>
      <c r="F82" s="0" t="str">
        <f aca="false">CONCATENATE(E82,F83)</f>
        <v/>
      </c>
    </row>
    <row r="83" customFormat="false" ht="15" hidden="false" customHeight="false" outlineLevel="0" collapsed="false">
      <c r="A83" s="5" t="s">
        <v>84</v>
      </c>
      <c r="B83" s="6"/>
      <c r="C83" s="6"/>
      <c r="E83" s="2" t="str">
        <f aca="false">CONCATENATE(B83,C83)</f>
        <v/>
      </c>
      <c r="F83" s="0" t="str">
        <f aca="false">CONCATENATE(E83,F84)</f>
        <v/>
      </c>
    </row>
    <row r="84" customFormat="false" ht="15" hidden="false" customHeight="false" outlineLevel="0" collapsed="false">
      <c r="A84" s="5" t="s">
        <v>85</v>
      </c>
      <c r="B84" s="6"/>
      <c r="C84" s="6"/>
      <c r="E84" s="2" t="str">
        <f aca="false">CONCATENATE(B84,C84)</f>
        <v/>
      </c>
      <c r="F84" s="0" t="str">
        <f aca="false">CONCATENATE(E84,F85)</f>
        <v/>
      </c>
    </row>
    <row r="85" customFormat="false" ht="15" hidden="false" customHeight="false" outlineLevel="0" collapsed="false">
      <c r="A85" s="5" t="s">
        <v>86</v>
      </c>
      <c r="B85" s="6"/>
      <c r="C85" s="6"/>
      <c r="E85" s="2" t="str">
        <f aca="false">CONCATENATE(B85,C85)</f>
        <v/>
      </c>
      <c r="F85" s="0" t="str">
        <f aca="false">CONCATENATE(E85,F86)</f>
        <v/>
      </c>
    </row>
    <row r="86" customFormat="false" ht="15" hidden="false" customHeight="false" outlineLevel="0" collapsed="false">
      <c r="A86" s="5" t="s">
        <v>87</v>
      </c>
      <c r="B86" s="6"/>
      <c r="C86" s="6"/>
      <c r="E86" s="2" t="str">
        <f aca="false">CONCATENATE(B86,C86)</f>
        <v/>
      </c>
      <c r="F86" s="0" t="str">
        <f aca="false">CONCATENATE(E86,F87)</f>
        <v/>
      </c>
    </row>
    <row r="87" customFormat="false" ht="15" hidden="false" customHeight="false" outlineLevel="0" collapsed="false">
      <c r="A87" s="5" t="s">
        <v>88</v>
      </c>
      <c r="B87" s="6"/>
      <c r="C87" s="6"/>
      <c r="E87" s="2" t="str">
        <f aca="false">CONCATENATE(B87,C87)</f>
        <v/>
      </c>
      <c r="F87" s="0" t="str">
        <f aca="false">CONCATENATE(E87,F88)</f>
        <v/>
      </c>
    </row>
  </sheetData>
  <sheetProtection sheet="true" password="87a1" objects="true" scenarios="true" selectLockedCells="true"/>
  <dataValidations count="1">
    <dataValidation allowBlank="true" errorStyle="stop" operator="greaterThanOrEqual" showDropDown="false" showErrorMessage="true" showInputMessage="false" sqref="B2:C8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91</v>
      </c>
    </row>
    <row r="4" customFormat="false" ht="15" hidden="false" customHeight="false" outlineLevel="0" collapsed="false">
      <c r="A4" s="0" t="s">
        <v>92</v>
      </c>
      <c r="E4" s="7" t="s">
        <v>93</v>
      </c>
    </row>
    <row r="5" customFormat="false" ht="15" hidden="false" customHeight="false" outlineLevel="0" collapsed="false">
      <c r="A5" s="0" t="s">
        <v>94</v>
      </c>
      <c r="D5" s="7" t="s">
        <v>95</v>
      </c>
    </row>
    <row r="6" customFormat="false" ht="15" hidden="false" customHeight="false" outlineLevel="0" collapsed="false">
      <c r="A6" s="8" t="s">
        <v>96</v>
      </c>
      <c r="B6" s="8" t="s">
        <v>97</v>
      </c>
    </row>
  </sheetData>
  <sheetProtection sheet="true" password="87a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10:11:00Z</dcterms:created>
  <dc:creator>Deimios</dc:creator>
  <dc:description/>
  <dc:language>en-US</dc:language>
  <cp:lastModifiedBy>Deimios</cp:lastModifiedBy>
  <dcterms:modified xsi:type="dcterms:W3CDTF">2012-01-25T10:40:13Z</dcterms:modified>
  <cp:revision>0</cp:revision>
  <dc:subject/>
  <dc:title/>
</cp:coreProperties>
</file>