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unitati" vbProcedure="false">Sheet2!$A$1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nexa 1</t>
  </si>
  <si>
    <t xml:space="preserve">Tabel centralizator pentru proba A) - examen de bacalaureat 2010</t>
  </si>
  <si>
    <t xml:space="preserve">Unitatea</t>
  </si>
  <si>
    <t xml:space="preserve">Numărul total de elevi</t>
  </si>
  <si>
    <t xml:space="preserve">Total utilizatori</t>
  </si>
  <si>
    <t xml:space="preserve">înscriși</t>
  </si>
  <si>
    <t xml:space="preserve">prezenți</t>
  </si>
  <si>
    <t xml:space="preserve">evaluați</t>
  </si>
  <si>
    <t xml:space="preserve">eliminați</t>
  </si>
  <si>
    <t xml:space="preserve">de nivel mediu</t>
  </si>
  <si>
    <t xml:space="preserve">avansați</t>
  </si>
  <si>
    <t xml:space="preserve">experimentați</t>
  </si>
  <si>
    <t xml:space="preserve">Președinte,</t>
  </si>
  <si>
    <t xml:space="preserve">Colegiul National Mihai Viteazul Sf. Gheorghe</t>
  </si>
  <si>
    <t xml:space="preserve">Grup Scolar Agricol Si Industrie Alimentara Gaman Janos Sf. Gheorghe</t>
  </si>
  <si>
    <t xml:space="preserve">Grup Scolar Apor Peter Tg. Secuiesc</t>
  </si>
  <si>
    <t xml:space="preserve">Grup Scolar Baroti Szabo David Baraolt</t>
  </si>
  <si>
    <t xml:space="preserve">Grup Scolar Constantin Brâncuşi Sf. Gheorghe</t>
  </si>
  <si>
    <t xml:space="preserve">Grup Scolar Economic Adm.Berde Aron Sf. Gheorghe</t>
  </si>
  <si>
    <t xml:space="preserve">Grup Scolar Gabor Aron Tg. Secuiesc</t>
  </si>
  <si>
    <t xml:space="preserve">Grup Scolar Kőrösi Csoma Sándor Covasna Covasna</t>
  </si>
  <si>
    <t xml:space="preserve">Grup Scolar Kos Karoly Sf. Gheorghe</t>
  </si>
  <si>
    <t xml:space="preserve">Grup Scolar Nicolae Balcescu Int. Buzăului</t>
  </si>
  <si>
    <t xml:space="preserve">Grup Scolar Puskas Tivadar Sf. Gheorghe</t>
  </si>
  <si>
    <t xml:space="preserve">Liceul de Arta Plugor Sandor Sf. Gheorghe</t>
  </si>
  <si>
    <t xml:space="preserve">Liceul Teologic Reformat Tg. Secuiesc</t>
  </si>
  <si>
    <t xml:space="preserve">Liceul Teologic Reformat Sf. Gheorghe</t>
  </si>
  <si>
    <t xml:space="preserve">Liceul Teoretic Mircea Eliade Int. Buzăului</t>
  </si>
  <si>
    <t xml:space="preserve">Liceul Teoretic Mikes Kelemen Sf. Gheorghe</t>
  </si>
  <si>
    <t xml:space="preserve">Liceul Teoretic Nagy Mózes Tg. Secuiesc</t>
  </si>
  <si>
    <t xml:space="preserve">Liceul Teoretic Székely  Mikó Sf. Gheorghe</t>
  </si>
  <si>
    <t xml:space="preserve">Scoala Normala Bod Péter Tg. Secuies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5" min="2" style="0" width="10.99"/>
    <col collapsed="false" customWidth="true" hidden="false" outlineLevel="0" max="6" min="6" style="0" width="14.41"/>
    <col collapsed="false" customWidth="true" hidden="false" outlineLevel="0" max="7" min="7" style="0" width="18.56"/>
    <col collapsed="false" customWidth="true" hidden="false" outlineLevel="0" max="8" min="8" style="0" width="13.85"/>
  </cols>
  <sheetData>
    <row r="1" customFormat="false" ht="15" hidden="false" customHeight="false" outlineLevel="0" collapsed="false">
      <c r="H1" s="1" t="s">
        <v>0</v>
      </c>
    </row>
    <row r="2" customFormat="false" ht="66" hidden="false" customHeight="true" outlineLevel="0" collapsed="false"/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47.25" hidden="false" customHeight="true" outlineLevel="0" collapsed="false"/>
    <row r="5" customFormat="false" ht="15" hidden="false" customHeight="false" outlineLevel="0" collapsed="false">
      <c r="A5" s="3" t="s">
        <v>2</v>
      </c>
      <c r="B5" s="3" t="s">
        <v>3</v>
      </c>
      <c r="C5" s="3"/>
      <c r="D5" s="3"/>
      <c r="E5" s="3"/>
      <c r="F5" s="3" t="s">
        <v>4</v>
      </c>
      <c r="G5" s="3"/>
      <c r="H5" s="3"/>
    </row>
    <row r="6" customFormat="false" ht="15" hidden="false" customHeight="false" outlineLevel="0" collapsed="false">
      <c r="A6" s="3"/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</row>
    <row r="7" customFormat="false" ht="15" hidden="false" customHeight="false" outlineLevel="0" collapsed="false">
      <c r="A7" s="4" t="n">
        <v>0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0.75" hidden="false" customHeight="true" outlineLevel="0" collapsed="false">
      <c r="A8" s="5"/>
      <c r="B8" s="6"/>
      <c r="C8" s="6"/>
      <c r="D8" s="6"/>
      <c r="E8" s="6"/>
      <c r="F8" s="6"/>
      <c r="G8" s="6"/>
      <c r="H8" s="6"/>
    </row>
    <row r="10" customFormat="false" ht="75.75" hidden="false" customHeight="true" outlineLevel="0" collapsed="false"/>
    <row r="11" customFormat="false" ht="15" hidden="false" customHeight="false" outlineLevel="0" collapsed="false">
      <c r="C11" s="7" t="s">
        <v>12</v>
      </c>
      <c r="D11" s="7"/>
      <c r="E11" s="7"/>
    </row>
    <row r="12" customFormat="false" ht="15" hidden="false" customHeight="false" outlineLevel="0" collapsed="false">
      <c r="C12" s="8"/>
      <c r="D12" s="8"/>
      <c r="E12" s="8"/>
    </row>
  </sheetData>
  <mergeCells count="5">
    <mergeCell ref="A3:H3"/>
    <mergeCell ref="A5:A6"/>
    <mergeCell ref="B5:E5"/>
    <mergeCell ref="F5:H5"/>
    <mergeCell ref="C11:E11"/>
  </mergeCells>
  <dataValidations count="1">
    <dataValidation allowBlank="true" errorStyle="stop" operator="between" showDropDown="false" showErrorMessage="true" showInputMessage="false" sqref="A8" type="list">
      <formula1>unitat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</cols>
  <sheetData>
    <row r="1" customFormat="false" ht="30" hidden="false" customHeight="false" outlineLevel="0" collapsed="false">
      <c r="A1" s="9" t="s">
        <v>13</v>
      </c>
    </row>
    <row r="2" customFormat="false" ht="30" hidden="false" customHeight="false" outlineLevel="0" collapsed="false">
      <c r="A2" s="9" t="s">
        <v>14</v>
      </c>
    </row>
    <row r="3" customFormat="false" ht="15" hidden="false" customHeight="false" outlineLevel="0" collapsed="false">
      <c r="A3" s="9" t="s">
        <v>15</v>
      </c>
    </row>
    <row r="4" customFormat="false" ht="15" hidden="false" customHeight="false" outlineLevel="0" collapsed="false">
      <c r="A4" s="9" t="s">
        <v>16</v>
      </c>
    </row>
    <row r="5" customFormat="false" ht="30" hidden="false" customHeight="false" outlineLevel="0" collapsed="false">
      <c r="A5" s="9" t="s">
        <v>17</v>
      </c>
    </row>
    <row r="6" customFormat="false" ht="30" hidden="false" customHeight="false" outlineLevel="0" collapsed="false">
      <c r="A6" s="9" t="s">
        <v>18</v>
      </c>
    </row>
    <row r="7" customFormat="false" ht="15" hidden="false" customHeight="false" outlineLevel="0" collapsed="false">
      <c r="A7" s="9" t="s">
        <v>19</v>
      </c>
    </row>
    <row r="8" customFormat="false" ht="30" hidden="false" customHeight="false" outlineLevel="0" collapsed="false">
      <c r="A8" s="9" t="s">
        <v>20</v>
      </c>
    </row>
    <row r="9" customFormat="false" ht="15" hidden="false" customHeight="false" outlineLevel="0" collapsed="false">
      <c r="A9" s="9" t="s">
        <v>21</v>
      </c>
    </row>
    <row r="10" customFormat="false" ht="15" hidden="false" customHeight="false" outlineLevel="0" collapsed="false">
      <c r="A10" s="9" t="s">
        <v>22</v>
      </c>
    </row>
    <row r="11" customFormat="false" ht="15" hidden="false" customHeight="false" outlineLevel="0" collapsed="false">
      <c r="A11" s="9" t="s">
        <v>23</v>
      </c>
    </row>
    <row r="12" customFormat="false" ht="15" hidden="false" customHeight="false" outlineLevel="0" collapsed="false">
      <c r="A12" s="9" t="s">
        <v>24</v>
      </c>
    </row>
    <row r="13" customFormat="false" ht="15" hidden="false" customHeight="false" outlineLevel="0" collapsed="false">
      <c r="A13" s="9" t="s">
        <v>25</v>
      </c>
    </row>
    <row r="14" customFormat="false" ht="15" hidden="false" customHeight="false" outlineLevel="0" collapsed="false">
      <c r="A14" s="9" t="s">
        <v>26</v>
      </c>
    </row>
    <row r="15" customFormat="false" ht="15" hidden="false" customHeight="false" outlineLevel="0" collapsed="false">
      <c r="A15" s="9" t="s">
        <v>27</v>
      </c>
    </row>
    <row r="16" customFormat="false" ht="30" hidden="false" customHeight="false" outlineLevel="0" collapsed="false">
      <c r="A16" s="9" t="s">
        <v>28</v>
      </c>
    </row>
    <row r="17" customFormat="false" ht="15" hidden="false" customHeight="false" outlineLevel="0" collapsed="false">
      <c r="A17" s="9" t="s">
        <v>29</v>
      </c>
    </row>
    <row r="18" customFormat="false" ht="15" hidden="false" customHeight="false" outlineLevel="0" collapsed="false">
      <c r="A18" s="9" t="s">
        <v>30</v>
      </c>
    </row>
    <row r="19" customFormat="false" ht="15" hidden="false" customHeight="false" outlineLevel="0" collapsed="false">
      <c r="A19" s="9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7:30:20Z</dcterms:created>
  <dc:creator>Deimios</dc:creator>
  <dc:description/>
  <dc:language>en-US</dc:language>
  <cp:lastModifiedBy>Deimios</cp:lastModifiedBy>
  <cp:lastPrinted>2010-02-12T07:46:39Z</cp:lastPrinted>
  <dcterms:modified xsi:type="dcterms:W3CDTF">2010-02-12T07:47:08Z</dcterms:modified>
  <cp:revision>0</cp:revision>
  <dc:subject/>
  <dc:title/>
</cp:coreProperties>
</file>