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cee" vbProcedure="false">Sheet2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nitatea:</t>
  </si>
  <si>
    <t xml:space="preserve">Proba C</t>
  </si>
  <si>
    <t xml:space="preserve">Nr. Crt.</t>
  </si>
  <si>
    <t xml:space="preserve">Candidati înscriși la proba C</t>
  </si>
  <si>
    <t xml:space="preserve">Total candidați căruia li s-a recunoscut / echivalat proba C</t>
  </si>
  <si>
    <t xml:space="preserve">Tipul de certificat</t>
  </si>
  <si>
    <t xml:space="preserve">Nr. total de elevi pentru care echivalarea   s-a făcut cu nivelul: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TOTAL</t>
  </si>
  <si>
    <t xml:space="preserve">Proba D</t>
  </si>
  <si>
    <t xml:space="preserve">Candidati înscriși la proba D</t>
  </si>
  <si>
    <t xml:space="preserve">Total candidați căruia li s-a recunoscut / echivalat proba D</t>
  </si>
  <si>
    <t xml:space="preserve">Tipul de certificat (de ex. ECDL)</t>
  </si>
  <si>
    <t xml:space="preserve">Nivelul Mediu</t>
  </si>
  <si>
    <t xml:space="preserve">Nivelul Experimentat</t>
  </si>
  <si>
    <t xml:space="preserve">TERMEN:</t>
  </si>
  <si>
    <t xml:space="preserve">18.02.2010</t>
  </si>
  <si>
    <t xml:space="preserve">ora 16:30</t>
  </si>
  <si>
    <t xml:space="preserve">COLEGIUL NATIONAL MIHAI VITEAZUL</t>
  </si>
  <si>
    <t xml:space="preserve">GRUP SCOLAR AGRICOL SI INDUSTRIE ALIMENTARA GAMAN JANOS</t>
  </si>
  <si>
    <t xml:space="preserve">GRUP SCOLAR APOR PETER</t>
  </si>
  <si>
    <t xml:space="preserve">GRUP SCOLAR BAROTI SZABO DAVID</t>
  </si>
  <si>
    <t xml:space="preserve">GRUP SCOLAR CONSTANTIN BRÂNCUŞI</t>
  </si>
  <si>
    <t xml:space="preserve">GRUP SCOLAR ECONOMIC ADM.BERDE ARON</t>
  </si>
  <si>
    <t xml:space="preserve">GRUP SCOLAR GABOR ARON</t>
  </si>
  <si>
    <t xml:space="preserve">GRUP SCOLAR KŐRÖSI CSOMA SÁNDOR COVASNA</t>
  </si>
  <si>
    <t xml:space="preserve">GRUP SCOLAR KOS KAROLY</t>
  </si>
  <si>
    <t xml:space="preserve">GRUP SCOLAR NICOLAE BALCESCU</t>
  </si>
  <si>
    <t xml:space="preserve">GRUP SCOLAR PUSKAS TIVADAR</t>
  </si>
  <si>
    <t xml:space="preserve">LICEUL DE ARTA PLUGOR SANDOR</t>
  </si>
  <si>
    <t xml:space="preserve">LICEUL TEOLOGIC REFORMAT SF. GhEORGHE</t>
  </si>
  <si>
    <t xml:space="preserve">LICEUL TEOLOGIC REFORMAT TG.SECUIESC</t>
  </si>
  <si>
    <t xml:space="preserve">LICEUL TEORETIC MIKES KELEMEN</t>
  </si>
  <si>
    <t xml:space="preserve">LICEUL TEORETIC MIRCEA ELIADE</t>
  </si>
  <si>
    <t xml:space="preserve">LICEUL TEORETIC NAGY MÓZES</t>
  </si>
  <si>
    <t xml:space="preserve">LICEUL TEORETIC SZÉKELY  MIKÓ</t>
  </si>
  <si>
    <t xml:space="preserve">SCOALA NORMALA BOD PÉ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5" hidden="false" customHeight="false" outlineLevel="0" collapsed="false">
      <c r="A7" s="7" t="n">
        <v>1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n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7" t="n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n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n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s="1" customFormat="true" ht="15" hidden="false" customHeight="false" outlineLevel="0" collapsed="false">
      <c r="A12" s="9" t="s">
        <v>13</v>
      </c>
      <c r="B12" s="10"/>
      <c r="C12" s="10"/>
      <c r="D12" s="10"/>
      <c r="E12" s="10"/>
      <c r="F12" s="10"/>
      <c r="G12" s="10"/>
      <c r="H12" s="10"/>
      <c r="I12" s="10"/>
      <c r="J12" s="10"/>
    </row>
    <row r="15" customFormat="false" ht="26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11"/>
      <c r="H15" s="11"/>
      <c r="I15" s="11"/>
      <c r="J15" s="11"/>
    </row>
    <row r="16" customFormat="false" ht="60" hidden="false" customHeight="true" outlineLevel="0" collapsed="false">
      <c r="A16" s="4" t="s">
        <v>2</v>
      </c>
      <c r="B16" s="4" t="s">
        <v>15</v>
      </c>
      <c r="C16" s="4" t="s">
        <v>16</v>
      </c>
      <c r="D16" s="4" t="s">
        <v>17</v>
      </c>
      <c r="E16" s="4" t="s">
        <v>6</v>
      </c>
      <c r="F16" s="4"/>
      <c r="G16" s="12"/>
      <c r="H16" s="12"/>
      <c r="I16" s="12"/>
      <c r="J16" s="12"/>
    </row>
    <row r="17" customFormat="false" ht="33" hidden="false" customHeight="true" outlineLevel="0" collapsed="false">
      <c r="A17" s="4"/>
      <c r="B17" s="4"/>
      <c r="C17" s="4"/>
      <c r="D17" s="4"/>
      <c r="E17" s="13" t="s">
        <v>18</v>
      </c>
      <c r="F17" s="13" t="s">
        <v>19</v>
      </c>
    </row>
    <row r="18" customFormat="false" ht="15" hidden="false" customHeight="false" outlineLevel="0" collapsed="false">
      <c r="A18" s="7" t="n">
        <v>1</v>
      </c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n">
        <v>2</v>
      </c>
      <c r="B19" s="8"/>
      <c r="C19" s="8"/>
      <c r="D19" s="8"/>
      <c r="E19" s="8"/>
      <c r="F19" s="8"/>
      <c r="H19" s="1" t="s">
        <v>20</v>
      </c>
    </row>
    <row r="20" customFormat="false" ht="15" hidden="false" customHeight="false" outlineLevel="0" collapsed="false">
      <c r="A20" s="7" t="n">
        <v>3</v>
      </c>
      <c r="B20" s="8"/>
      <c r="C20" s="8"/>
      <c r="D20" s="8"/>
      <c r="E20" s="8"/>
      <c r="F20" s="8"/>
      <c r="H20" s="1" t="s">
        <v>21</v>
      </c>
    </row>
    <row r="21" customFormat="false" ht="15" hidden="false" customHeight="false" outlineLevel="0" collapsed="false">
      <c r="A21" s="7" t="n">
        <v>4</v>
      </c>
      <c r="B21" s="8"/>
      <c r="C21" s="8"/>
      <c r="D21" s="8"/>
      <c r="E21" s="8"/>
      <c r="F21" s="8"/>
      <c r="H21" s="1" t="s">
        <v>22</v>
      </c>
    </row>
    <row r="22" customFormat="false" ht="15" hidden="false" customHeight="false" outlineLevel="0" collapsed="false">
      <c r="A22" s="7" t="n">
        <v>5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9" t="s">
        <v>13</v>
      </c>
      <c r="B23" s="9"/>
      <c r="C23" s="9"/>
      <c r="D23" s="9"/>
      <c r="E23" s="9"/>
      <c r="F23" s="9"/>
    </row>
  </sheetData>
  <mergeCells count="13">
    <mergeCell ref="B1:G1"/>
    <mergeCell ref="A4:J4"/>
    <mergeCell ref="A5:A6"/>
    <mergeCell ref="B5:B6"/>
    <mergeCell ref="C5:C6"/>
    <mergeCell ref="D5:D6"/>
    <mergeCell ref="E5:J5"/>
    <mergeCell ref="A15:F15"/>
    <mergeCell ref="A16:A17"/>
    <mergeCell ref="B16:B17"/>
    <mergeCell ref="C16:C17"/>
    <mergeCell ref="D16:D17"/>
    <mergeCell ref="E16:F16"/>
  </mergeCells>
  <dataValidations count="1">
    <dataValidation allowBlank="true" errorStyle="stop" operator="between" showDropDown="false" showErrorMessage="true" showInputMessage="false" sqref="B1" type="list">
      <formula1>lice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5</v>
      </c>
    </row>
    <row r="14" customFormat="false" ht="15" hidden="false" customHeight="false" outlineLevel="0" collapsed="false">
      <c r="A14" s="0" t="s">
        <v>36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A17" s="0" t="s">
        <v>39</v>
      </c>
    </row>
    <row r="18" customFormat="false" ht="15" hidden="false" customHeight="false" outlineLevel="0" collapsed="false">
      <c r="A18" s="0" t="s">
        <v>40</v>
      </c>
    </row>
    <row r="19" customFormat="false" ht="15" hidden="false" customHeight="false" outlineLevel="0" collapsed="false">
      <c r="A1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32:20Z</dcterms:created>
  <dc:creator>Deimios</dc:creator>
  <dc:description/>
  <dc:language>en-US</dc:language>
  <cp:lastModifiedBy>Deimios</cp:lastModifiedBy>
  <dcterms:modified xsi:type="dcterms:W3CDTF">2010-02-18T12:51:47Z</dcterms:modified>
  <cp:revision>0</cp:revision>
  <dc:subject/>
  <dc:title/>
</cp:coreProperties>
</file>