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esch de credite" sheetId="1" state="visible" r:id="rId2"/>
    <sheet name="Sheet3" sheetId="2" state="visible" r:id="rId3"/>
  </sheets>
  <definedNames>
    <definedName function="false" hidden="false" localSheetId="0" name="Excel_BuiltIn__FilterDatabase" vbProcedure="false">'Desch de credite'!$A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INSPECTORATUL ŞCOLAR AL JUDEŢULUI</t>
  </si>
  <si>
    <t xml:space="preserve">                 C O V A S N A</t>
  </si>
  <si>
    <t xml:space="preserve">                                               DESCHIDERI DE CREDITE -  30 IUNIE 2010</t>
  </si>
  <si>
    <t xml:space="preserve">Nr.</t>
  </si>
  <si>
    <t xml:space="preserve">                     CENTRU FINANCIAR</t>
  </si>
  <si>
    <t xml:space="preserve">TOTAL</t>
  </si>
  <si>
    <t xml:space="preserve">crt.</t>
  </si>
  <si>
    <t xml:space="preserve">Insp.Scolar Jud.Covasna</t>
  </si>
  <si>
    <t xml:space="preserve">Casa Corp.Didactic Sf.Ghe.</t>
  </si>
  <si>
    <t xml:space="preserve">Palatul Copiilor si El.Sf.Ghe.</t>
  </si>
  <si>
    <t xml:space="preserve">Clubul Sportiv Şcolar Sf. Gheorghe</t>
  </si>
  <si>
    <t xml:space="preserve">Gr.Sc.Agricol ''Gaman Janos''Sf.Ghe.</t>
  </si>
  <si>
    <t xml:space="preserve">Gr.Sc."C-tin Brancusi"Sf.Ghe.</t>
  </si>
  <si>
    <t xml:space="preserve">Gr.Sc.Economic-Adm.''Berde Aron''Sf.Ghe.</t>
  </si>
  <si>
    <t xml:space="preserve">Gr.Sc."Kos Karoly"Sf.Ghe.</t>
  </si>
  <si>
    <t xml:space="preserve">Gr.Sc."Puskas Tivadar"Sf.Ghe.</t>
  </si>
  <si>
    <t xml:space="preserve">Liceul T."Szekely Miko"Sf.Ghe.</t>
  </si>
  <si>
    <t xml:space="preserve">Liceul Teologic Ref.Sf.Ghe.</t>
  </si>
  <si>
    <t xml:space="preserve">Liceul T."Mikes Kelemen"Sf.Ghe.</t>
  </si>
  <si>
    <t xml:space="preserve">Col.Nat."Mihai Viteazul"Sf.Ghe.</t>
  </si>
  <si>
    <t xml:space="preserve">Sc.cu cls.I-VIII"Godri F."Sf.Ghe.</t>
  </si>
  <si>
    <t xml:space="preserve">Sc.cu cls.I-VIII"Varadi J."Sf.Ghe.</t>
  </si>
  <si>
    <t xml:space="preserve">Sc.cu cls.I-VIII"N.Colan"Sf.Ghe.</t>
  </si>
  <si>
    <t xml:space="preserve">Sc.cu cls.I-VIII "Ady Endre" Sf.Gheorghe</t>
  </si>
  <si>
    <t xml:space="preserve">Sc.cu cls.I-VIII "Neri Sz.F."Sf.Ghe.</t>
  </si>
  <si>
    <t xml:space="preserve">Liceul de Arta''Plugor Sandor''Sf.Ghe.</t>
  </si>
  <si>
    <t xml:space="preserve">Scoala Speciala Sfantu Gheorghe</t>
  </si>
  <si>
    <t xml:space="preserve">G.P.P."Pinocchio"Sf.Gheorghe</t>
  </si>
  <si>
    <t xml:space="preserve">G.P.P."Csipike"Sf.Gheorghe</t>
  </si>
  <si>
    <t xml:space="preserve">G.P.P."Gulliver"Sf.Gheorghe</t>
  </si>
  <si>
    <t xml:space="preserve">G.P.P."Hofeherke"Sf.Gheorghe</t>
  </si>
  <si>
    <t xml:space="preserve">Sc.cu cls.I-VIII"R.Cioflec"Araci</t>
  </si>
  <si>
    <t xml:space="preserve">Sc.cu cls.I-VIII"Henter K."Bodoc</t>
  </si>
  <si>
    <t xml:space="preserve">Sc.cu cls.I-VIII"Kalnoki L."Valea Cris.</t>
  </si>
  <si>
    <t xml:space="preserve">Sc.cu cls.I-VIII"Dr.Gelei Jozsef"Arcus</t>
  </si>
  <si>
    <t xml:space="preserve">Sc.cu cls.I-VIII '' Mihail Eminescu''Valea Mare</t>
  </si>
  <si>
    <t xml:space="preserve">Liceul Teoretic"Nagy Mozes"Tg.Sec.</t>
  </si>
  <si>
    <t xml:space="preserve">Gr.Sc."Apor Peter" Tg.Secuiesc</t>
  </si>
  <si>
    <t xml:space="preserve">Gr.Sc."Gabor Aron" Tg.Secuiesc</t>
  </si>
  <si>
    <t xml:space="preserve">Sc.Normala"Bod Peter"Tg.Secuiesc</t>
  </si>
  <si>
    <t xml:space="preserve">Liceul Teologic Ref.Tg.Secuiesc</t>
  </si>
  <si>
    <t xml:space="preserve">Sc.cu cls.I-VIII"Petofi S."Tg.Secuiesc</t>
  </si>
  <si>
    <t xml:space="preserve">G.P.P."Manocska"Tg.Secuiesc</t>
  </si>
  <si>
    <t xml:space="preserve">G.P.P."Csipkerozsika"Tg.Secuiesc</t>
  </si>
  <si>
    <t xml:space="preserve">Sc.cu cls.I-VIII"Turoczi M."Tg.Secuiesc</t>
  </si>
  <si>
    <t xml:space="preserve">Sc.cu cls.I-VIII"Molnar J."Tg.Secuiesc</t>
  </si>
  <si>
    <t xml:space="preserve">Sc.cu cls.I-VIII"Comenius"Bretcu</t>
  </si>
  <si>
    <t xml:space="preserve">Sc.cu cls.I-VIII"Balint Gabor"Catalina</t>
  </si>
  <si>
    <t xml:space="preserve">Sc.cu cls.I-VIII"Vegh Antal"Cernat</t>
  </si>
  <si>
    <t xml:space="preserve">Sc.cu cls.I-VIII"Jancso B."Ghelinta</t>
  </si>
  <si>
    <t xml:space="preserve">Sc.cu cls.I-VIII"Bem Jozsef"Lemnia</t>
  </si>
  <si>
    <t xml:space="preserve">Sc.cu cls.I-VIII"Kelemen Didak"Mereni</t>
  </si>
  <si>
    <t xml:space="preserve">Sc.cu cls.I-VIII"Kun Kocsard"Ojdula</t>
  </si>
  <si>
    <t xml:space="preserve">Sc.cu cls.I-VIII '' Nagy Mozes'' Estelnic</t>
  </si>
  <si>
    <t xml:space="preserve">Sc.cu cls.I-VIII"Apor Istvan"Sanzieni</t>
  </si>
  <si>
    <t xml:space="preserve">Sc.cu cls.I-VIII"Kicsi Antal"Turia</t>
  </si>
  <si>
    <t xml:space="preserve">Gr.Sc."Korosi Csoma Sandor"Covasna</t>
  </si>
  <si>
    <t xml:space="preserve">G.P.P. Nr. 1. Covasna</t>
  </si>
  <si>
    <t xml:space="preserve">Sc.cu cls.I-VIII"Avram Iancu"Covasna</t>
  </si>
  <si>
    <t xml:space="preserve">Sc.cu cls.I-VIII"Bibo Jozsef"Brates</t>
  </si>
  <si>
    <t xml:space="preserve">Liceu Teoretic "M.Eliade"Intorsura Buzaului</t>
  </si>
  <si>
    <t xml:space="preserve">Gr.Sc."N.Balcescu"Intorsura Buzaului</t>
  </si>
  <si>
    <t xml:space="preserve">G.P.P.Intorsura Buzaului</t>
  </si>
  <si>
    <t xml:space="preserve">Sc.cu cls.I-VIII"M.Sadoveanu"Int.Buz.</t>
  </si>
  <si>
    <t xml:space="preserve">Sc.cu cls.I-VIII Barcani</t>
  </si>
  <si>
    <t xml:space="preserve">Sc.cu cls.I-VIII"N.Russu"Sita Buzaului</t>
  </si>
  <si>
    <t xml:space="preserve">Gr.Sc."Baroti Szabo David"Baraolt</t>
  </si>
  <si>
    <t xml:space="preserve">G.P.P."Cimbora" Baraolt</t>
  </si>
  <si>
    <t xml:space="preserve">Sc.cu cls.I-VIII"Gaal Mozes"Baraolt</t>
  </si>
  <si>
    <t xml:space="preserve">Sc.cu cls.I-VIII"Benedek E."Batanii Mari</t>
  </si>
  <si>
    <t xml:space="preserve">Sc.cu cls.I-VIII"Boloni F.Sandor"Belin</t>
  </si>
  <si>
    <t xml:space="preserve">Sc.cu cls.I-VIII"Benko Jozsef"Bradut</t>
  </si>
  <si>
    <t xml:space="preserve">Sc.cu cls.I-VIII"Borbath Karoly"Varghis</t>
  </si>
  <si>
    <t xml:space="preserve">Total general</t>
  </si>
  <si>
    <t xml:space="preserve">Intocmit,</t>
  </si>
  <si>
    <t xml:space="preserve">Toma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1" topLeftCell="BM48" activePane="bottomLeft" state="frozen"/>
      <selection pane="topLeft" activeCell="A4" activeCellId="0" sqref="A4"/>
      <selection pane="bottomLeft" activeCell="B64" activeCellId="0" sqref="B64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5" min="4" style="0" width="9.41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3"/>
    </row>
    <row r="7" customFormat="false" ht="15.75" hidden="false" customHeight="false" outlineLevel="0" collapsed="false">
      <c r="B7" s="4" t="s">
        <v>2</v>
      </c>
      <c r="C7" s="4"/>
      <c r="D7" s="4"/>
      <c r="E7" s="3"/>
      <c r="F7" s="3"/>
    </row>
    <row r="9" customFormat="false" ht="12.75" hidden="false" customHeight="false" outlineLevel="0" collapsed="false">
      <c r="B9" s="5"/>
    </row>
    <row r="11" customFormat="false" ht="12.75" hidden="false" customHeight="false" outlineLevel="0" collapsed="false">
      <c r="A11" s="6"/>
      <c r="B11" s="2"/>
    </row>
    <row r="12" customFormat="false" ht="14.25" hidden="false" customHeight="true" outlineLevel="0" collapsed="false">
      <c r="A12" s="7"/>
      <c r="B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1" t="n">
        <v>10</v>
      </c>
      <c r="D13" s="11" t="n">
        <v>20</v>
      </c>
      <c r="E13" s="11" t="n">
        <v>57</v>
      </c>
      <c r="F13" s="11" t="n">
        <v>59</v>
      </c>
      <c r="G13" s="11" t="n">
        <v>71</v>
      </c>
      <c r="H13" s="11" t="s">
        <v>5</v>
      </c>
    </row>
    <row r="14" customFormat="false" ht="13.5" hidden="false" customHeight="false" outlineLevel="0" collapsed="false">
      <c r="A14" s="12" t="s">
        <v>6</v>
      </c>
      <c r="B14" s="13"/>
      <c r="C14" s="14"/>
      <c r="D14" s="14"/>
      <c r="E14" s="14"/>
      <c r="F14" s="14"/>
      <c r="G14" s="14"/>
      <c r="H14" s="14"/>
    </row>
    <row r="15" customFormat="false" ht="13.5" hidden="false" customHeight="true" outlineLevel="0" collapsed="false">
      <c r="A15" s="15" t="n">
        <v>1</v>
      </c>
      <c r="B15" s="16" t="s">
        <v>7</v>
      </c>
      <c r="C15" s="17" t="n">
        <v>840343</v>
      </c>
      <c r="D15" s="17" t="n">
        <v>119656</v>
      </c>
      <c r="E15" s="17" t="n">
        <v>210974</v>
      </c>
      <c r="F15" s="17" t="n">
        <v>38630</v>
      </c>
      <c r="G15" s="18" t="n">
        <v>48000</v>
      </c>
      <c r="H15" s="19" t="n">
        <f aca="false">SUM(C15:G15)</f>
        <v>1257603</v>
      </c>
    </row>
    <row r="16" customFormat="false" ht="12.75" hidden="false" customHeight="false" outlineLevel="0" collapsed="false">
      <c r="A16" s="20" t="n">
        <f aca="false">1+A15</f>
        <v>2</v>
      </c>
      <c r="B16" s="21" t="s">
        <v>8</v>
      </c>
      <c r="C16" s="22" t="n">
        <v>212400</v>
      </c>
      <c r="D16" s="22" t="n">
        <v>46492</v>
      </c>
      <c r="E16" s="22" t="n">
        <v>0</v>
      </c>
      <c r="F16" s="22" t="n">
        <v>0</v>
      </c>
      <c r="G16" s="23" t="n">
        <v>0</v>
      </c>
      <c r="H16" s="19" t="n">
        <f aca="false">SUM(C16:G16)</f>
        <v>258892</v>
      </c>
    </row>
    <row r="17" customFormat="false" ht="12.75" hidden="false" customHeight="false" outlineLevel="0" collapsed="false">
      <c r="A17" s="20" t="n">
        <f aca="false">1+A16</f>
        <v>3</v>
      </c>
      <c r="B17" s="24" t="s">
        <v>9</v>
      </c>
      <c r="C17" s="22" t="n">
        <v>871200</v>
      </c>
      <c r="D17" s="22" t="n">
        <v>113500</v>
      </c>
      <c r="E17" s="22" t="n">
        <v>43625</v>
      </c>
      <c r="F17" s="22" t="n">
        <v>0</v>
      </c>
      <c r="G17" s="23" t="n">
        <v>0</v>
      </c>
      <c r="H17" s="19" t="n">
        <f aca="false">SUM(C17:G17)</f>
        <v>1028325</v>
      </c>
    </row>
    <row r="18" customFormat="false" ht="12.75" hidden="false" customHeight="false" outlineLevel="0" collapsed="false">
      <c r="A18" s="20" t="n">
        <f aca="false">1+A17</f>
        <v>4</v>
      </c>
      <c r="B18" s="21" t="s">
        <v>10</v>
      </c>
      <c r="C18" s="22" t="n">
        <v>492500</v>
      </c>
      <c r="D18" s="22" t="n">
        <v>14400</v>
      </c>
      <c r="E18" s="22" t="n">
        <v>198000</v>
      </c>
      <c r="F18" s="22" t="n">
        <v>0</v>
      </c>
      <c r="G18" s="23" t="n">
        <v>0</v>
      </c>
      <c r="H18" s="19" t="n">
        <f aca="false">SUM(C18:G18)</f>
        <v>704900</v>
      </c>
    </row>
    <row r="19" customFormat="false" ht="12.75" hidden="false" customHeight="false" outlineLevel="0" collapsed="false">
      <c r="A19" s="20" t="n">
        <f aca="false">1+A18</f>
        <v>5</v>
      </c>
      <c r="B19" s="21" t="s">
        <v>11</v>
      </c>
      <c r="C19" s="22" t="n">
        <v>2510</v>
      </c>
      <c r="D19" s="22" t="n">
        <v>0</v>
      </c>
      <c r="E19" s="22" t="n">
        <v>15800</v>
      </c>
      <c r="F19" s="22" t="n">
        <v>24018</v>
      </c>
      <c r="G19" s="23" t="n">
        <v>0</v>
      </c>
      <c r="H19" s="19" t="n">
        <f aca="false">SUM(C19:G19)</f>
        <v>42328</v>
      </c>
    </row>
    <row r="20" customFormat="false" ht="12.75" hidden="false" customHeight="false" outlineLevel="0" collapsed="false">
      <c r="A20" s="20" t="n">
        <f aca="false">1+A19</f>
        <v>6</v>
      </c>
      <c r="B20" s="21" t="s">
        <v>12</v>
      </c>
      <c r="C20" s="22" t="n">
        <v>3362</v>
      </c>
      <c r="D20" s="22" t="n">
        <v>0</v>
      </c>
      <c r="E20" s="22" t="n">
        <v>32700</v>
      </c>
      <c r="F20" s="23" t="n">
        <v>51205</v>
      </c>
      <c r="G20" s="22" t="n">
        <v>0</v>
      </c>
      <c r="H20" s="19" t="n">
        <f aca="false">SUM(C20:G20)</f>
        <v>87267</v>
      </c>
    </row>
    <row r="21" customFormat="false" ht="12.75" hidden="false" customHeight="false" outlineLevel="0" collapsed="false">
      <c r="A21" s="20" t="n">
        <f aca="false">1+A20</f>
        <v>7</v>
      </c>
      <c r="B21" s="21" t="s">
        <v>13</v>
      </c>
      <c r="C21" s="22" t="n">
        <v>4545</v>
      </c>
      <c r="D21" s="22" t="n">
        <v>44</v>
      </c>
      <c r="E21" s="22" t="n">
        <v>37300</v>
      </c>
      <c r="F21" s="22" t="n">
        <v>34997</v>
      </c>
      <c r="G21" s="23" t="n">
        <v>0</v>
      </c>
      <c r="H21" s="19" t="n">
        <f aca="false">SUM(C21:G21)</f>
        <v>76886</v>
      </c>
    </row>
    <row r="22" customFormat="false" ht="12.75" hidden="false" customHeight="false" outlineLevel="0" collapsed="false">
      <c r="A22" s="20" t="n">
        <f aca="false">1+A21</f>
        <v>8</v>
      </c>
      <c r="B22" s="21" t="s">
        <v>14</v>
      </c>
      <c r="C22" s="22" t="n">
        <v>5356</v>
      </c>
      <c r="D22" s="22" t="n">
        <v>148</v>
      </c>
      <c r="E22" s="22" t="n">
        <v>40862</v>
      </c>
      <c r="F22" s="22" t="n">
        <v>47969</v>
      </c>
      <c r="G22" s="23" t="n">
        <v>0</v>
      </c>
      <c r="H22" s="19" t="n">
        <f aca="false">SUM(C22:G22)</f>
        <v>94335</v>
      </c>
    </row>
    <row r="23" customFormat="false" ht="12.75" hidden="false" customHeight="false" outlineLevel="0" collapsed="false">
      <c r="A23" s="20" t="n">
        <f aca="false">1+A22</f>
        <v>9</v>
      </c>
      <c r="B23" s="21" t="s">
        <v>15</v>
      </c>
      <c r="C23" s="22" t="n">
        <v>4830</v>
      </c>
      <c r="D23" s="22" t="n">
        <v>1064</v>
      </c>
      <c r="E23" s="22" t="n">
        <v>26370</v>
      </c>
      <c r="F23" s="22" t="n">
        <v>23160</v>
      </c>
      <c r="G23" s="23" t="n">
        <v>0</v>
      </c>
      <c r="H23" s="19" t="n">
        <f aca="false">SUM(C23:G23)</f>
        <v>55424</v>
      </c>
    </row>
    <row r="24" customFormat="false" ht="12.75" hidden="false" customHeight="false" outlineLevel="0" collapsed="false">
      <c r="A24" s="20" t="n">
        <f aca="false">1+A23</f>
        <v>10</v>
      </c>
      <c r="B24" s="21" t="s">
        <v>16</v>
      </c>
      <c r="C24" s="22" t="n">
        <v>6892</v>
      </c>
      <c r="D24" s="22" t="n">
        <v>110</v>
      </c>
      <c r="E24" s="22" t="n">
        <v>40058</v>
      </c>
      <c r="F24" s="22" t="n">
        <v>14182</v>
      </c>
      <c r="G24" s="23" t="n">
        <v>0</v>
      </c>
      <c r="H24" s="19" t="n">
        <f aca="false">SUM(C24:G24)</f>
        <v>61242</v>
      </c>
    </row>
    <row r="25" customFormat="false" ht="12.75" hidden="false" customHeight="false" outlineLevel="0" collapsed="false">
      <c r="A25" s="20" t="n">
        <f aca="false">1+A24</f>
        <v>11</v>
      </c>
      <c r="B25" s="21" t="s">
        <v>17</v>
      </c>
      <c r="C25" s="22" t="n">
        <v>1590</v>
      </c>
      <c r="D25" s="22" t="n">
        <v>0</v>
      </c>
      <c r="E25" s="22" t="n">
        <v>22800</v>
      </c>
      <c r="F25" s="22" t="n">
        <v>11580</v>
      </c>
      <c r="G25" s="23" t="n">
        <v>0</v>
      </c>
      <c r="H25" s="19" t="n">
        <f aca="false">SUM(C25:G25)</f>
        <v>35970</v>
      </c>
    </row>
    <row r="26" customFormat="false" ht="12.75" hidden="false" customHeight="false" outlineLevel="0" collapsed="false">
      <c r="A26" s="20" t="n">
        <f aca="false">1+A25</f>
        <v>12</v>
      </c>
      <c r="B26" s="21" t="s">
        <v>18</v>
      </c>
      <c r="C26" s="22" t="n">
        <v>8289</v>
      </c>
      <c r="D26" s="22" t="n">
        <v>205</v>
      </c>
      <c r="E26" s="22" t="n">
        <v>27581</v>
      </c>
      <c r="F26" s="22" t="n">
        <v>9264</v>
      </c>
      <c r="G26" s="23" t="n">
        <v>0</v>
      </c>
      <c r="H26" s="19" t="n">
        <f aca="false">SUM(C26:G26)</f>
        <v>45339</v>
      </c>
    </row>
    <row r="27" customFormat="false" ht="12.75" hidden="false" customHeight="false" outlineLevel="0" collapsed="false">
      <c r="A27" s="20" t="n">
        <f aca="false">1+A26</f>
        <v>13</v>
      </c>
      <c r="B27" s="21" t="s">
        <v>19</v>
      </c>
      <c r="C27" s="22" t="n">
        <v>9692</v>
      </c>
      <c r="D27" s="22" t="n">
        <v>235</v>
      </c>
      <c r="E27" s="22" t="n">
        <v>13320</v>
      </c>
      <c r="F27" s="22" t="n">
        <v>22388</v>
      </c>
      <c r="G27" s="22" t="n">
        <v>0</v>
      </c>
      <c r="H27" s="19" t="n">
        <f aca="false">SUM(C27:G27)</f>
        <v>45635</v>
      </c>
    </row>
    <row r="28" customFormat="false" ht="12.75" hidden="false" customHeight="false" outlineLevel="0" collapsed="false">
      <c r="A28" s="20" t="n">
        <f aca="false">1+A27</f>
        <v>14</v>
      </c>
      <c r="B28" s="21" t="s">
        <v>20</v>
      </c>
      <c r="C28" s="22" t="n">
        <v>145</v>
      </c>
      <c r="D28" s="22" t="n">
        <v>0</v>
      </c>
      <c r="E28" s="22" t="n">
        <v>0</v>
      </c>
      <c r="F28" s="22" t="n">
        <v>0</v>
      </c>
      <c r="G28" s="23" t="n">
        <v>0</v>
      </c>
      <c r="H28" s="19" t="n">
        <f aca="false">SUM(C28:G28)</f>
        <v>145</v>
      </c>
    </row>
    <row r="29" customFormat="false" ht="12.75" hidden="false" customHeight="false" outlineLevel="0" collapsed="false">
      <c r="A29" s="20" t="n">
        <f aca="false">1+A28</f>
        <v>15</v>
      </c>
      <c r="B29" s="21" t="s">
        <v>21</v>
      </c>
      <c r="C29" s="22" t="n">
        <v>3650</v>
      </c>
      <c r="D29" s="22" t="n">
        <v>220</v>
      </c>
      <c r="E29" s="22" t="n">
        <v>2790</v>
      </c>
      <c r="F29" s="22" t="n">
        <v>0</v>
      </c>
      <c r="G29" s="23" t="n">
        <v>0</v>
      </c>
      <c r="H29" s="19" t="n">
        <f aca="false">SUM(C29:G29)</f>
        <v>6660</v>
      </c>
    </row>
    <row r="30" customFormat="false" ht="12.75" hidden="false" customHeight="false" outlineLevel="0" collapsed="false">
      <c r="A30" s="20" t="n">
        <f aca="false">1+A29</f>
        <v>16</v>
      </c>
      <c r="B30" s="21" t="s">
        <v>22</v>
      </c>
      <c r="C30" s="22" t="n">
        <v>3610</v>
      </c>
      <c r="D30" s="22" t="n">
        <v>340</v>
      </c>
      <c r="E30" s="22" t="n">
        <v>0</v>
      </c>
      <c r="F30" s="22" t="n">
        <v>0</v>
      </c>
      <c r="G30" s="23" t="n">
        <v>0</v>
      </c>
      <c r="H30" s="19" t="n">
        <f aca="false">SUM(C30:G30)</f>
        <v>3950</v>
      </c>
    </row>
    <row r="31" customFormat="false" ht="12.75" hidden="false" customHeight="false" outlineLevel="0" collapsed="false">
      <c r="A31" s="20" t="n">
        <f aca="false">1+A30</f>
        <v>17</v>
      </c>
      <c r="B31" s="21" t="s">
        <v>23</v>
      </c>
      <c r="C31" s="22" t="n">
        <v>2132</v>
      </c>
      <c r="D31" s="22" t="n">
        <v>158</v>
      </c>
      <c r="E31" s="22" t="n">
        <v>3200</v>
      </c>
      <c r="F31" s="22" t="n">
        <v>0</v>
      </c>
      <c r="G31" s="23" t="n">
        <v>0</v>
      </c>
      <c r="H31" s="19" t="n">
        <f aca="false">SUM(C31:G31)</f>
        <v>5490</v>
      </c>
    </row>
    <row r="32" customFormat="false" ht="12.75" hidden="false" customHeight="false" outlineLevel="0" collapsed="false">
      <c r="A32" s="20" t="n">
        <f aca="false">1+A31</f>
        <v>18</v>
      </c>
      <c r="B32" s="21" t="s">
        <v>24</v>
      </c>
      <c r="C32" s="25" t="n">
        <v>215</v>
      </c>
      <c r="D32" s="25" t="n">
        <v>0</v>
      </c>
      <c r="E32" s="25" t="n">
        <v>0</v>
      </c>
      <c r="F32" s="25" t="n">
        <v>0</v>
      </c>
      <c r="G32" s="26" t="n">
        <v>0</v>
      </c>
      <c r="H32" s="19" t="n">
        <f aca="false">SUM(C32:G32)</f>
        <v>215</v>
      </c>
    </row>
    <row r="33" customFormat="false" ht="12.75" hidden="false" customHeight="false" outlineLevel="0" collapsed="false">
      <c r="A33" s="20" t="n">
        <f aca="false">1+A32</f>
        <v>19</v>
      </c>
      <c r="B33" s="21" t="s">
        <v>25</v>
      </c>
      <c r="C33" s="22" t="n">
        <v>5303</v>
      </c>
      <c r="D33" s="22" t="n">
        <v>0</v>
      </c>
      <c r="E33" s="22" t="n">
        <v>12274</v>
      </c>
      <c r="F33" s="22" t="n">
        <v>8778</v>
      </c>
      <c r="G33" s="23" t="n">
        <v>0</v>
      </c>
      <c r="H33" s="19" t="n">
        <f aca="false">SUM(C33:G33)</f>
        <v>26355</v>
      </c>
    </row>
    <row r="34" customFormat="false" ht="12.75" hidden="false" customHeight="false" outlineLevel="0" collapsed="false">
      <c r="A34" s="20" t="n">
        <f aca="false">1+A33</f>
        <v>20</v>
      </c>
      <c r="B34" s="21" t="s">
        <v>26</v>
      </c>
      <c r="C34" s="22" t="n">
        <v>255</v>
      </c>
      <c r="D34" s="22" t="n">
        <v>30</v>
      </c>
      <c r="E34" s="22" t="n">
        <v>1857</v>
      </c>
      <c r="F34" s="22" t="n">
        <v>0</v>
      </c>
      <c r="G34" s="23" t="n">
        <v>0</v>
      </c>
      <c r="H34" s="19" t="n">
        <f aca="false">SUM(C34:G34)</f>
        <v>2142</v>
      </c>
    </row>
    <row r="35" customFormat="false" ht="12.75" hidden="false" customHeight="false" outlineLevel="0" collapsed="false">
      <c r="A35" s="20" t="n">
        <f aca="false">1+A34</f>
        <v>21</v>
      </c>
      <c r="B35" s="21" t="s">
        <v>27</v>
      </c>
      <c r="C35" s="22" t="n">
        <v>530</v>
      </c>
      <c r="D35" s="22" t="n">
        <v>0</v>
      </c>
      <c r="E35" s="22" t="n">
        <v>0</v>
      </c>
      <c r="F35" s="22" t="n">
        <v>0</v>
      </c>
      <c r="G35" s="23" t="n">
        <v>0</v>
      </c>
      <c r="H35" s="19" t="n">
        <f aca="false">SUM(C35:G35)</f>
        <v>530</v>
      </c>
    </row>
    <row r="36" customFormat="false" ht="12.75" hidden="false" customHeight="false" outlineLevel="0" collapsed="false">
      <c r="A36" s="20" t="n">
        <f aca="false">1+A35</f>
        <v>22</v>
      </c>
      <c r="B36" s="21" t="s">
        <v>28</v>
      </c>
      <c r="C36" s="22" t="n">
        <v>1030</v>
      </c>
      <c r="D36" s="22" t="n">
        <v>0</v>
      </c>
      <c r="E36" s="22" t="n">
        <v>0</v>
      </c>
      <c r="F36" s="22" t="n">
        <v>0</v>
      </c>
      <c r="G36" s="23" t="n">
        <v>0</v>
      </c>
      <c r="H36" s="27" t="n">
        <f aca="false">SUM(C36:G36)</f>
        <v>1030</v>
      </c>
    </row>
    <row r="37" customFormat="false" ht="12.75" hidden="false" customHeight="false" outlineLevel="0" collapsed="false">
      <c r="A37" s="20" t="n">
        <f aca="false">1+A36</f>
        <v>23</v>
      </c>
      <c r="B37" s="21" t="s">
        <v>29</v>
      </c>
      <c r="C37" s="22" t="n">
        <v>0</v>
      </c>
      <c r="D37" s="22" t="n">
        <v>0</v>
      </c>
      <c r="E37" s="22" t="n">
        <v>120</v>
      </c>
      <c r="F37" s="22" t="n">
        <v>0</v>
      </c>
      <c r="G37" s="23" t="n">
        <v>0</v>
      </c>
      <c r="H37" s="19" t="n">
        <f aca="false">SUM(C37:G37)</f>
        <v>120</v>
      </c>
    </row>
    <row r="38" customFormat="false" ht="12.75" hidden="false" customHeight="false" outlineLevel="0" collapsed="false">
      <c r="A38" s="20" t="n">
        <f aca="false">1+A37</f>
        <v>24</v>
      </c>
      <c r="B38" s="21" t="s">
        <v>30</v>
      </c>
      <c r="C38" s="22" t="n">
        <v>1085</v>
      </c>
      <c r="D38" s="22" t="n">
        <v>0</v>
      </c>
      <c r="E38" s="22" t="n">
        <v>0</v>
      </c>
      <c r="F38" s="22" t="n">
        <v>0</v>
      </c>
      <c r="G38" s="23" t="n">
        <v>0</v>
      </c>
      <c r="H38" s="19" t="n">
        <f aca="false">SUM(C38:G38)</f>
        <v>1085</v>
      </c>
    </row>
    <row r="39" customFormat="false" ht="12.75" hidden="false" customHeight="false" outlineLevel="0" collapsed="false">
      <c r="A39" s="20" t="n">
        <f aca="false">1+A38</f>
        <v>25</v>
      </c>
      <c r="B39" s="21" t="s">
        <v>31</v>
      </c>
      <c r="C39" s="22" t="n">
        <v>0</v>
      </c>
      <c r="D39" s="22" t="n">
        <v>0</v>
      </c>
      <c r="E39" s="22" t="n">
        <v>0</v>
      </c>
      <c r="F39" s="22" t="n">
        <v>0</v>
      </c>
      <c r="G39" s="23" t="n">
        <v>98000</v>
      </c>
      <c r="H39" s="19" t="n">
        <f aca="false">SUM(C39:G39)</f>
        <v>98000</v>
      </c>
    </row>
    <row r="40" customFormat="false" ht="14.25" hidden="false" customHeight="true" outlineLevel="0" collapsed="false">
      <c r="A40" s="20" t="n">
        <f aca="false">1+A39</f>
        <v>26</v>
      </c>
      <c r="B40" s="21" t="s">
        <v>32</v>
      </c>
      <c r="C40" s="22" t="n">
        <v>787</v>
      </c>
      <c r="D40" s="22" t="n">
        <v>34</v>
      </c>
      <c r="E40" s="22" t="n">
        <v>0</v>
      </c>
      <c r="F40" s="22" t="n">
        <v>0</v>
      </c>
      <c r="G40" s="23" t="n">
        <v>0</v>
      </c>
      <c r="H40" s="19" t="n">
        <f aca="false">SUM(C40:G40)</f>
        <v>821</v>
      </c>
    </row>
    <row r="41" customFormat="false" ht="12.75" hidden="false" customHeight="false" outlineLevel="0" collapsed="false">
      <c r="A41" s="20" t="n">
        <f aca="false">1+A40</f>
        <v>27</v>
      </c>
      <c r="B41" s="21" t="s">
        <v>33</v>
      </c>
      <c r="C41" s="22" t="n">
        <v>0</v>
      </c>
      <c r="D41" s="22" t="n">
        <v>0</v>
      </c>
      <c r="E41" s="22" t="n">
        <v>0</v>
      </c>
      <c r="F41" s="22" t="n">
        <v>0</v>
      </c>
      <c r="G41" s="23" t="n">
        <v>135000</v>
      </c>
      <c r="H41" s="19" t="n">
        <f aca="false">SUM(C41:G41)</f>
        <v>135000</v>
      </c>
    </row>
    <row r="42" customFormat="false" ht="12.75" hidden="false" customHeight="false" outlineLevel="0" collapsed="false">
      <c r="A42" s="20" t="n">
        <f aca="false">1+A41</f>
        <v>28</v>
      </c>
      <c r="B42" s="21" t="s">
        <v>34</v>
      </c>
      <c r="C42" s="22" t="n">
        <v>318</v>
      </c>
      <c r="D42" s="22" t="n">
        <v>0</v>
      </c>
      <c r="E42" s="22" t="n">
        <v>0</v>
      </c>
      <c r="F42" s="22" t="n">
        <v>0</v>
      </c>
      <c r="G42" s="23" t="n">
        <v>45000</v>
      </c>
      <c r="H42" s="19" t="n">
        <f aca="false">SUM(C42:G42)</f>
        <v>45318</v>
      </c>
    </row>
    <row r="43" customFormat="false" ht="12.75" hidden="false" customHeight="false" outlineLevel="0" collapsed="false">
      <c r="A43" s="20" t="n">
        <f aca="false">1+A42</f>
        <v>29</v>
      </c>
      <c r="B43" s="21" t="s">
        <v>35</v>
      </c>
      <c r="C43" s="22" t="n">
        <v>0</v>
      </c>
      <c r="D43" s="22" t="n">
        <v>0</v>
      </c>
      <c r="E43" s="22" t="n">
        <v>0</v>
      </c>
      <c r="F43" s="22" t="n">
        <v>0</v>
      </c>
      <c r="G43" s="23" t="n">
        <v>28000</v>
      </c>
      <c r="H43" s="19" t="n">
        <f aca="false">SUM(C43:G43)</f>
        <v>28000</v>
      </c>
    </row>
    <row r="44" customFormat="false" ht="12.75" hidden="false" customHeight="false" outlineLevel="0" collapsed="false">
      <c r="A44" s="20" t="n">
        <f aca="false">1+A43</f>
        <v>30</v>
      </c>
      <c r="B44" s="21" t="s">
        <v>36</v>
      </c>
      <c r="C44" s="22" t="n">
        <v>70780</v>
      </c>
      <c r="D44" s="22" t="n">
        <v>0</v>
      </c>
      <c r="E44" s="22" t="n">
        <v>147181</v>
      </c>
      <c r="F44" s="22" t="n">
        <v>26248</v>
      </c>
      <c r="G44" s="23" t="n">
        <v>320500</v>
      </c>
      <c r="H44" s="19" t="n">
        <f aca="false">SUM(C44:G44)</f>
        <v>564709</v>
      </c>
    </row>
    <row r="45" customFormat="false" ht="12.75" hidden="false" customHeight="false" outlineLevel="0" collapsed="false">
      <c r="A45" s="20" t="n">
        <f aca="false">1+A44</f>
        <v>31</v>
      </c>
      <c r="B45" s="21" t="s">
        <v>37</v>
      </c>
      <c r="C45" s="22" t="n">
        <v>6684</v>
      </c>
      <c r="D45" s="22" t="n">
        <v>76</v>
      </c>
      <c r="E45" s="22" t="n">
        <v>97065</v>
      </c>
      <c r="F45" s="22" t="n">
        <v>115790</v>
      </c>
      <c r="G45" s="23" t="n">
        <v>0</v>
      </c>
      <c r="H45" s="19" t="n">
        <f aca="false">SUM(C45:G45)</f>
        <v>219615</v>
      </c>
    </row>
    <row r="46" customFormat="false" ht="12.75" hidden="false" customHeight="false" outlineLevel="0" collapsed="false">
      <c r="A46" s="20" t="n">
        <f aca="false">1+A45</f>
        <v>32</v>
      </c>
      <c r="B46" s="21" t="s">
        <v>38</v>
      </c>
      <c r="C46" s="22" t="n">
        <v>5441</v>
      </c>
      <c r="D46" s="22" t="n">
        <v>59</v>
      </c>
      <c r="E46" s="22" t="n">
        <v>79873</v>
      </c>
      <c r="F46" s="22" t="n">
        <v>33895</v>
      </c>
      <c r="G46" s="23" t="n">
        <v>0</v>
      </c>
      <c r="H46" s="19" t="n">
        <f aca="false">SUM(C46:G46)</f>
        <v>119268</v>
      </c>
    </row>
    <row r="47" customFormat="false" ht="12.75" hidden="false" customHeight="false" outlineLevel="0" collapsed="false">
      <c r="A47" s="20" t="n">
        <f aca="false">1+A46</f>
        <v>33</v>
      </c>
      <c r="B47" s="21" t="s">
        <v>39</v>
      </c>
      <c r="C47" s="28" t="n">
        <v>2494</v>
      </c>
      <c r="D47" s="28" t="n">
        <v>71</v>
      </c>
      <c r="E47" s="28" t="n">
        <v>59571</v>
      </c>
      <c r="F47" s="28" t="n">
        <v>21310</v>
      </c>
      <c r="G47" s="29" t="n">
        <v>0</v>
      </c>
      <c r="H47" s="19" t="n">
        <f aca="false">SUM(C47:G47)</f>
        <v>83446</v>
      </c>
    </row>
    <row r="48" customFormat="false" ht="12.75" hidden="false" customHeight="false" outlineLevel="0" collapsed="false">
      <c r="A48" s="20" t="n">
        <f aca="false">1+A47</f>
        <v>34</v>
      </c>
      <c r="B48" s="21" t="s">
        <v>40</v>
      </c>
      <c r="C48" s="22" t="n">
        <v>2031</v>
      </c>
      <c r="D48" s="22" t="n">
        <v>0</v>
      </c>
      <c r="E48" s="22" t="n">
        <v>42204</v>
      </c>
      <c r="F48" s="22" t="n">
        <v>20072</v>
      </c>
      <c r="G48" s="23" t="n">
        <v>37000</v>
      </c>
      <c r="H48" s="19" t="n">
        <f aca="false">SUM(C48:G48)</f>
        <v>101307</v>
      </c>
    </row>
    <row r="49" customFormat="false" ht="12.75" hidden="false" customHeight="false" outlineLevel="0" collapsed="false">
      <c r="A49" s="20" t="n">
        <f aca="false">1+A48</f>
        <v>35</v>
      </c>
      <c r="B49" s="21" t="s">
        <v>41</v>
      </c>
      <c r="C49" s="22" t="n">
        <v>0</v>
      </c>
      <c r="D49" s="22" t="n">
        <v>0</v>
      </c>
      <c r="E49" s="22" t="n">
        <v>5835</v>
      </c>
      <c r="F49" s="30" t="n">
        <v>0</v>
      </c>
      <c r="G49" s="22" t="n">
        <v>0</v>
      </c>
      <c r="H49" s="19" t="n">
        <f aca="false">SUM(C49:G49)</f>
        <v>5835</v>
      </c>
    </row>
    <row r="50" customFormat="false" ht="12.75" hidden="false" customHeight="false" outlineLevel="0" collapsed="false">
      <c r="A50" s="20" t="n">
        <f aca="false">1+A49</f>
        <v>36</v>
      </c>
      <c r="B50" s="21" t="s">
        <v>42</v>
      </c>
      <c r="C50" s="22" t="n">
        <v>856</v>
      </c>
      <c r="D50" s="22" t="n">
        <v>44</v>
      </c>
      <c r="E50" s="22" t="n">
        <v>0</v>
      </c>
      <c r="F50" s="22" t="n">
        <v>0</v>
      </c>
      <c r="G50" s="22" t="n">
        <v>0</v>
      </c>
      <c r="H50" s="19" t="n">
        <f aca="false">SUM(C50:G50)</f>
        <v>900</v>
      </c>
    </row>
    <row r="51" customFormat="false" ht="12.75" hidden="false" customHeight="false" outlineLevel="0" collapsed="false">
      <c r="A51" s="20" t="n">
        <f aca="false">1+A50</f>
        <v>37</v>
      </c>
      <c r="B51" s="21" t="s">
        <v>43</v>
      </c>
      <c r="C51" s="22" t="n">
        <v>943</v>
      </c>
      <c r="D51" s="22" t="n">
        <v>55</v>
      </c>
      <c r="E51" s="22" t="n">
        <v>0</v>
      </c>
      <c r="F51" s="22" t="n">
        <v>0</v>
      </c>
      <c r="G51" s="23" t="n">
        <v>0</v>
      </c>
      <c r="H51" s="19" t="n">
        <f aca="false">SUM(C51:G51)</f>
        <v>998</v>
      </c>
    </row>
    <row r="52" customFormat="false" ht="12.75" hidden="false" customHeight="false" outlineLevel="0" collapsed="false">
      <c r="A52" s="20" t="n">
        <f aca="false">1+A51</f>
        <v>38</v>
      </c>
      <c r="B52" s="21" t="s">
        <v>44</v>
      </c>
      <c r="C52" s="22" t="n">
        <v>2073</v>
      </c>
      <c r="D52" s="22" t="n">
        <v>109</v>
      </c>
      <c r="E52" s="22" t="n">
        <v>0</v>
      </c>
      <c r="F52" s="22" t="n">
        <v>0</v>
      </c>
      <c r="G52" s="23" t="n">
        <v>0</v>
      </c>
      <c r="H52" s="19" t="n">
        <f aca="false">SUM(C52:G52)</f>
        <v>2182</v>
      </c>
    </row>
    <row r="53" customFormat="false" ht="12.75" hidden="false" customHeight="false" outlineLevel="0" collapsed="false">
      <c r="A53" s="20" t="n">
        <f aca="false">1+A52</f>
        <v>39</v>
      </c>
      <c r="B53" s="21" t="s">
        <v>45</v>
      </c>
      <c r="C53" s="22" t="n">
        <v>110</v>
      </c>
      <c r="D53" s="22" t="n">
        <v>5</v>
      </c>
      <c r="E53" s="22" t="n">
        <v>0</v>
      </c>
      <c r="F53" s="22" t="n">
        <v>0</v>
      </c>
      <c r="G53" s="23" t="n">
        <v>0</v>
      </c>
      <c r="H53" s="19" t="n">
        <f aca="false">SUM(C53:G53)</f>
        <v>115</v>
      </c>
    </row>
    <row r="54" customFormat="false" ht="12.75" hidden="false" customHeight="false" outlineLevel="0" collapsed="false">
      <c r="A54" s="20" t="n">
        <f aca="false">1+A53</f>
        <v>40</v>
      </c>
      <c r="B54" s="21" t="s">
        <v>46</v>
      </c>
      <c r="C54" s="22" t="n">
        <v>0</v>
      </c>
      <c r="D54" s="22" t="n">
        <v>0</v>
      </c>
      <c r="E54" s="22" t="n">
        <v>0</v>
      </c>
      <c r="F54" s="22" t="n">
        <v>1450</v>
      </c>
      <c r="G54" s="23" t="n">
        <v>0</v>
      </c>
      <c r="H54" s="19" t="n">
        <f aca="false">SUM(C54:G54)</f>
        <v>1450</v>
      </c>
    </row>
    <row r="55" customFormat="false" ht="12.75" hidden="false" customHeight="false" outlineLevel="0" collapsed="false">
      <c r="A55" s="20" t="n">
        <f aca="false">1+A54</f>
        <v>41</v>
      </c>
      <c r="B55" s="21" t="s">
        <v>47</v>
      </c>
      <c r="C55" s="22" t="n">
        <v>53</v>
      </c>
      <c r="D55" s="22" t="n">
        <v>0</v>
      </c>
      <c r="E55" s="22" t="n">
        <v>0</v>
      </c>
      <c r="F55" s="22" t="n">
        <v>0</v>
      </c>
      <c r="G55" s="23" t="n">
        <v>0</v>
      </c>
      <c r="H55" s="19" t="n">
        <f aca="false">SUM(C55:G55)</f>
        <v>53</v>
      </c>
    </row>
    <row r="56" customFormat="false" ht="12.75" hidden="false" customHeight="false" outlineLevel="0" collapsed="false">
      <c r="A56" s="20" t="n">
        <f aca="false">1+A55</f>
        <v>42</v>
      </c>
      <c r="B56" s="21" t="s">
        <v>48</v>
      </c>
      <c r="C56" s="22" t="n">
        <v>116</v>
      </c>
      <c r="D56" s="22" t="n">
        <v>0</v>
      </c>
      <c r="E56" s="22" t="n">
        <v>0</v>
      </c>
      <c r="F56" s="22" t="n">
        <v>0</v>
      </c>
      <c r="G56" s="23" t="n">
        <v>0</v>
      </c>
      <c r="H56" s="27" t="n">
        <f aca="false">SUM(C56:G56)</f>
        <v>116</v>
      </c>
    </row>
    <row r="57" customFormat="false" ht="12.75" hidden="false" customHeight="false" outlineLevel="0" collapsed="false">
      <c r="A57" s="20" t="n">
        <f aca="false">1+A56</f>
        <v>43</v>
      </c>
      <c r="B57" s="21" t="s">
        <v>49</v>
      </c>
      <c r="C57" s="22" t="n">
        <v>0</v>
      </c>
      <c r="D57" s="22" t="n">
        <v>0</v>
      </c>
      <c r="E57" s="22" t="n">
        <v>50</v>
      </c>
      <c r="F57" s="22" t="n">
        <v>0</v>
      </c>
      <c r="G57" s="23" t="n">
        <v>0</v>
      </c>
      <c r="H57" s="19" t="n">
        <f aca="false">SUM(C57:G57)</f>
        <v>50</v>
      </c>
    </row>
    <row r="58" customFormat="false" ht="12.75" hidden="false" customHeight="false" outlineLevel="0" collapsed="false">
      <c r="A58" s="20" t="n">
        <f aca="false">1+A57</f>
        <v>44</v>
      </c>
      <c r="B58" s="21" t="s">
        <v>50</v>
      </c>
      <c r="C58" s="22" t="n">
        <v>38</v>
      </c>
      <c r="D58" s="22" t="n">
        <v>0</v>
      </c>
      <c r="E58" s="22" t="n">
        <v>0</v>
      </c>
      <c r="F58" s="22" t="n">
        <v>0</v>
      </c>
      <c r="G58" s="23" t="n">
        <v>23000</v>
      </c>
      <c r="H58" s="19" t="n">
        <f aca="false">SUM(C58:G58)</f>
        <v>23038</v>
      </c>
    </row>
    <row r="59" customFormat="false" ht="12.75" hidden="false" customHeight="false" outlineLevel="0" collapsed="false">
      <c r="A59" s="20" t="n">
        <f aca="false">1+A58</f>
        <v>45</v>
      </c>
      <c r="B59" s="21" t="s">
        <v>51</v>
      </c>
      <c r="C59" s="22" t="n">
        <v>227</v>
      </c>
      <c r="D59" s="22" t="n">
        <v>32</v>
      </c>
      <c r="E59" s="22" t="n">
        <v>0</v>
      </c>
      <c r="F59" s="22" t="n">
        <v>0</v>
      </c>
      <c r="G59" s="23" t="n">
        <v>50000</v>
      </c>
      <c r="H59" s="19" t="n">
        <f aca="false">SUM(C59:G59)</f>
        <v>50259</v>
      </c>
    </row>
    <row r="60" customFormat="false" ht="12.75" hidden="false" customHeight="false" outlineLevel="0" collapsed="false">
      <c r="A60" s="20" t="n">
        <f aca="false">1+A59</f>
        <v>46</v>
      </c>
      <c r="B60" s="21" t="s">
        <v>52</v>
      </c>
      <c r="C60" s="22" t="n">
        <v>176</v>
      </c>
      <c r="D60" s="22" t="n">
        <v>21</v>
      </c>
      <c r="E60" s="22" t="n">
        <v>0</v>
      </c>
      <c r="F60" s="22" t="n">
        <v>0</v>
      </c>
      <c r="G60" s="23" t="n">
        <v>0</v>
      </c>
      <c r="H60" s="19" t="n">
        <f aca="false">SUM(C60:G60)</f>
        <v>197</v>
      </c>
    </row>
    <row r="61" customFormat="false" ht="12.75" hidden="false" customHeight="false" outlineLevel="0" collapsed="false">
      <c r="A61" s="20" t="n">
        <f aca="false">1+A60</f>
        <v>47</v>
      </c>
      <c r="B61" s="21" t="s">
        <v>53</v>
      </c>
      <c r="C61" s="22" t="n">
        <v>0</v>
      </c>
      <c r="D61" s="22" t="n">
        <v>0</v>
      </c>
      <c r="E61" s="22" t="n">
        <v>0</v>
      </c>
      <c r="F61" s="22" t="n">
        <v>0</v>
      </c>
      <c r="G61" s="23" t="n">
        <v>166000</v>
      </c>
      <c r="H61" s="19" t="n">
        <f aca="false">SUM(C61:G61)</f>
        <v>166000</v>
      </c>
    </row>
    <row r="62" customFormat="false" ht="12.75" hidden="false" customHeight="false" outlineLevel="0" collapsed="false">
      <c r="A62" s="20" t="n">
        <f aca="false">1+A61</f>
        <v>48</v>
      </c>
      <c r="B62" s="21" t="s">
        <v>54</v>
      </c>
      <c r="C62" s="22" t="n">
        <v>394</v>
      </c>
      <c r="D62" s="22" t="n">
        <v>0</v>
      </c>
      <c r="E62" s="22" t="n">
        <v>1500</v>
      </c>
      <c r="F62" s="22" t="n">
        <v>0</v>
      </c>
      <c r="G62" s="23" t="n">
        <v>0</v>
      </c>
      <c r="H62" s="19" t="n">
        <f aca="false">SUM(C62:G62)</f>
        <v>1894</v>
      </c>
    </row>
    <row r="63" customFormat="false" ht="12.75" hidden="false" customHeight="false" outlineLevel="0" collapsed="false">
      <c r="A63" s="20" t="n">
        <f aca="false">1+A62</f>
        <v>49</v>
      </c>
      <c r="B63" s="21" t="s">
        <v>55</v>
      </c>
      <c r="C63" s="22" t="n">
        <v>120</v>
      </c>
      <c r="D63" s="22" t="n">
        <v>0</v>
      </c>
      <c r="E63" s="22" t="n">
        <v>0</v>
      </c>
      <c r="F63" s="22" t="n">
        <v>0</v>
      </c>
      <c r="G63" s="23" t="n">
        <v>0</v>
      </c>
      <c r="H63" s="19" t="n">
        <f aca="false">SUM(C63:G63)</f>
        <v>120</v>
      </c>
    </row>
    <row r="64" customFormat="false" ht="12.75" hidden="false" customHeight="false" outlineLevel="0" collapsed="false">
      <c r="A64" s="20" t="n">
        <f aca="false">1+A63</f>
        <v>50</v>
      </c>
      <c r="B64" s="21" t="s">
        <v>56</v>
      </c>
      <c r="C64" s="22" t="n">
        <v>5614</v>
      </c>
      <c r="D64" s="22" t="n">
        <v>315</v>
      </c>
      <c r="E64" s="22" t="n">
        <v>44689</v>
      </c>
      <c r="F64" s="22" t="n">
        <v>51875</v>
      </c>
      <c r="G64" s="23" t="n">
        <v>0</v>
      </c>
      <c r="H64" s="27" t="n">
        <f aca="false">SUM(C64:G64)</f>
        <v>102493</v>
      </c>
    </row>
    <row r="65" customFormat="false" ht="12.75" hidden="false" customHeight="false" outlineLevel="0" collapsed="false">
      <c r="A65" s="20" t="n">
        <f aca="false">1+A64</f>
        <v>51</v>
      </c>
      <c r="B65" s="21" t="s">
        <v>57</v>
      </c>
      <c r="C65" s="22" t="n">
        <v>899</v>
      </c>
      <c r="D65" s="22" t="n">
        <v>41</v>
      </c>
      <c r="E65" s="22" t="n">
        <v>0</v>
      </c>
      <c r="F65" s="22" t="n">
        <v>0</v>
      </c>
      <c r="G65" s="22" t="n">
        <v>0</v>
      </c>
      <c r="H65" s="27" t="n">
        <f aca="false">SUM(C65:G65)</f>
        <v>940</v>
      </c>
    </row>
    <row r="66" customFormat="false" ht="12.75" hidden="false" customHeight="false" outlineLevel="0" collapsed="false">
      <c r="A66" s="20" t="n">
        <f aca="false">1+A65</f>
        <v>52</v>
      </c>
      <c r="B66" s="21" t="s">
        <v>58</v>
      </c>
      <c r="C66" s="22" t="n">
        <v>390</v>
      </c>
      <c r="D66" s="22" t="n">
        <v>28</v>
      </c>
      <c r="E66" s="22" t="n">
        <v>0</v>
      </c>
      <c r="F66" s="22" t="n">
        <v>0</v>
      </c>
      <c r="G66" s="23" t="n">
        <v>0</v>
      </c>
      <c r="H66" s="19" t="n">
        <f aca="false">SUM(C66:G66)</f>
        <v>418</v>
      </c>
    </row>
    <row r="67" customFormat="false" ht="12.75" hidden="false" customHeight="false" outlineLevel="0" collapsed="false">
      <c r="A67" s="20" t="n">
        <f aca="false">1+A66</f>
        <v>53</v>
      </c>
      <c r="B67" s="21" t="s">
        <v>59</v>
      </c>
      <c r="C67" s="22" t="n">
        <v>25</v>
      </c>
      <c r="D67" s="22" t="n">
        <v>0</v>
      </c>
      <c r="E67" s="22" t="n">
        <v>0</v>
      </c>
      <c r="F67" s="22" t="n">
        <v>0</v>
      </c>
      <c r="G67" s="23" t="n">
        <v>0</v>
      </c>
      <c r="H67" s="19" t="n">
        <f aca="false">SUM(C67:G67)</f>
        <v>25</v>
      </c>
    </row>
    <row r="68" customFormat="false" ht="12.75" hidden="false" customHeight="false" outlineLevel="0" collapsed="false">
      <c r="A68" s="20" t="n">
        <f aca="false">1+A67</f>
        <v>54</v>
      </c>
      <c r="B68" s="21" t="s">
        <v>60</v>
      </c>
      <c r="C68" s="22" t="n">
        <v>3880</v>
      </c>
      <c r="D68" s="22" t="n">
        <v>0</v>
      </c>
      <c r="E68" s="22" t="n">
        <v>8533</v>
      </c>
      <c r="F68" s="22" t="n">
        <v>88780</v>
      </c>
      <c r="G68" s="23" t="n">
        <v>0</v>
      </c>
      <c r="H68" s="19" t="n">
        <f aca="false">SUM(C68:G68)</f>
        <v>101193</v>
      </c>
    </row>
    <row r="69" customFormat="false" ht="12.75" hidden="false" customHeight="false" outlineLevel="0" collapsed="false">
      <c r="A69" s="20" t="n">
        <f aca="false">1+A68</f>
        <v>55</v>
      </c>
      <c r="B69" s="21" t="s">
        <v>61</v>
      </c>
      <c r="C69" s="22" t="n">
        <v>1530</v>
      </c>
      <c r="D69" s="22" t="n">
        <v>0</v>
      </c>
      <c r="E69" s="22" t="n">
        <v>18419</v>
      </c>
      <c r="F69" s="22" t="n">
        <v>114799</v>
      </c>
      <c r="G69" s="22" t="n">
        <v>0</v>
      </c>
      <c r="H69" s="19" t="n">
        <f aca="false">SUM(C69:G69)</f>
        <v>134748</v>
      </c>
    </row>
    <row r="70" customFormat="false" ht="12.75" hidden="false" customHeight="false" outlineLevel="0" collapsed="false">
      <c r="A70" s="20" t="n">
        <f aca="false">1+A69</f>
        <v>56</v>
      </c>
      <c r="B70" s="21" t="s">
        <v>62</v>
      </c>
      <c r="C70" s="22" t="n">
        <v>0</v>
      </c>
      <c r="D70" s="22" t="n">
        <v>0</v>
      </c>
      <c r="E70" s="22" t="n">
        <v>0</v>
      </c>
      <c r="F70" s="22" t="n">
        <v>0</v>
      </c>
      <c r="G70" s="23" t="n">
        <v>90000</v>
      </c>
      <c r="H70" s="19" t="n">
        <f aca="false">SUM(C70:G70)</f>
        <v>90000</v>
      </c>
    </row>
    <row r="71" customFormat="false" ht="12.75" hidden="false" customHeight="false" outlineLevel="0" collapsed="false">
      <c r="A71" s="20" t="n">
        <f aca="false">1+A70</f>
        <v>57</v>
      </c>
      <c r="B71" s="21" t="s">
        <v>63</v>
      </c>
      <c r="C71" s="22" t="n">
        <v>2717</v>
      </c>
      <c r="D71" s="22" t="n">
        <v>104</v>
      </c>
      <c r="E71" s="22" t="n">
        <v>496</v>
      </c>
      <c r="F71" s="22" t="n">
        <v>0</v>
      </c>
      <c r="G71" s="22" t="n">
        <v>0</v>
      </c>
      <c r="H71" s="19" t="n">
        <f aca="false">SUM(C71:G71)</f>
        <v>3317</v>
      </c>
    </row>
    <row r="72" customFormat="false" ht="12.75" hidden="false" customHeight="false" outlineLevel="0" collapsed="false">
      <c r="A72" s="20" t="n">
        <f aca="false">1+A71</f>
        <v>58</v>
      </c>
      <c r="B72" s="21" t="s">
        <v>64</v>
      </c>
      <c r="C72" s="22" t="n">
        <v>168</v>
      </c>
      <c r="D72" s="22" t="n">
        <v>105</v>
      </c>
      <c r="E72" s="22" t="n">
        <v>1910</v>
      </c>
      <c r="F72" s="22" t="n">
        <v>0</v>
      </c>
      <c r="G72" s="22" t="n">
        <v>94000</v>
      </c>
      <c r="H72" s="19" t="n">
        <f aca="false">SUM(C72:G72)</f>
        <v>96183</v>
      </c>
    </row>
    <row r="73" customFormat="false" ht="12.75" hidden="false" customHeight="false" outlineLevel="0" collapsed="false">
      <c r="A73" s="20" t="n">
        <f aca="false">1+A72</f>
        <v>59</v>
      </c>
      <c r="B73" s="21" t="s">
        <v>65</v>
      </c>
      <c r="C73" s="22" t="n">
        <v>0</v>
      </c>
      <c r="D73" s="22" t="n">
        <v>0</v>
      </c>
      <c r="E73" s="22" t="n">
        <v>65</v>
      </c>
      <c r="F73" s="22" t="n">
        <v>0</v>
      </c>
      <c r="G73" s="22" t="n">
        <v>0</v>
      </c>
      <c r="H73" s="19" t="n">
        <f aca="false">SUM(C73:G73)</f>
        <v>65</v>
      </c>
    </row>
    <row r="74" customFormat="false" ht="12.75" hidden="false" customHeight="false" outlineLevel="0" collapsed="false">
      <c r="A74" s="20" t="n">
        <f aca="false">1+A73</f>
        <v>60</v>
      </c>
      <c r="B74" s="21" t="s">
        <v>66</v>
      </c>
      <c r="C74" s="22" t="n">
        <v>5621</v>
      </c>
      <c r="D74" s="22" t="n">
        <v>113</v>
      </c>
      <c r="E74" s="22" t="n">
        <v>202512</v>
      </c>
      <c r="F74" s="22" t="n">
        <v>57610</v>
      </c>
      <c r="G74" s="22" t="n">
        <v>0</v>
      </c>
      <c r="H74" s="19" t="n">
        <f aca="false">SUM(C74:G74)</f>
        <v>265856</v>
      </c>
    </row>
    <row r="75" customFormat="false" ht="12.75" hidden="false" customHeight="false" outlineLevel="0" collapsed="false">
      <c r="A75" s="20" t="n">
        <f aca="false">1+A74</f>
        <v>61</v>
      </c>
      <c r="B75" s="21" t="s">
        <v>67</v>
      </c>
      <c r="C75" s="22" t="n">
        <v>274</v>
      </c>
      <c r="D75" s="22" t="n">
        <v>35</v>
      </c>
      <c r="E75" s="22" t="n">
        <v>0</v>
      </c>
      <c r="F75" s="22" t="n">
        <v>0</v>
      </c>
      <c r="G75" s="23" t="n">
        <v>0</v>
      </c>
      <c r="H75" s="19" t="n">
        <f aca="false">SUM(C75:G75)</f>
        <v>309</v>
      </c>
    </row>
    <row r="76" customFormat="false" ht="12.75" hidden="false" customHeight="false" outlineLevel="0" collapsed="false">
      <c r="A76" s="20" t="n">
        <f aca="false">1+A75</f>
        <v>62</v>
      </c>
      <c r="B76" s="21" t="s">
        <v>68</v>
      </c>
      <c r="C76" s="22" t="n">
        <v>1096</v>
      </c>
      <c r="D76" s="22" t="n">
        <v>0</v>
      </c>
      <c r="E76" s="22" t="n">
        <v>22581</v>
      </c>
      <c r="F76" s="22" t="n">
        <v>0</v>
      </c>
      <c r="G76" s="23" t="n">
        <v>0</v>
      </c>
      <c r="H76" s="19" t="n">
        <f aca="false">SUM(C76:G76)</f>
        <v>23677</v>
      </c>
    </row>
    <row r="77" customFormat="false" ht="12.75" hidden="false" customHeight="false" outlineLevel="0" collapsed="false">
      <c r="A77" s="20" t="n">
        <f aca="false">1+A76</f>
        <v>63</v>
      </c>
      <c r="B77" s="31" t="s">
        <v>69</v>
      </c>
      <c r="C77" s="22" t="n">
        <v>658</v>
      </c>
      <c r="D77" s="22" t="n">
        <v>17</v>
      </c>
      <c r="E77" s="22" t="n">
        <v>0</v>
      </c>
      <c r="F77" s="22" t="n">
        <v>0</v>
      </c>
      <c r="G77" s="23" t="n">
        <v>0</v>
      </c>
      <c r="H77" s="19" t="n">
        <f aca="false">SUM(C77:G77)</f>
        <v>675</v>
      </c>
    </row>
    <row r="78" customFormat="false" ht="12.75" hidden="false" customHeight="false" outlineLevel="0" collapsed="false">
      <c r="A78" s="20" t="n">
        <f aca="false">1+A77</f>
        <v>64</v>
      </c>
      <c r="B78" s="31" t="s">
        <v>70</v>
      </c>
      <c r="C78" s="22" t="n">
        <v>1047</v>
      </c>
      <c r="D78" s="22" t="n">
        <v>64</v>
      </c>
      <c r="E78" s="22" t="n">
        <v>0</v>
      </c>
      <c r="F78" s="22" t="n">
        <v>0</v>
      </c>
      <c r="G78" s="22" t="n">
        <v>0</v>
      </c>
      <c r="H78" s="19" t="n">
        <f aca="false">SUM(C78:G78)</f>
        <v>1111</v>
      </c>
    </row>
    <row r="79" customFormat="false" ht="12.75" hidden="false" customHeight="false" outlineLevel="0" collapsed="false">
      <c r="A79" s="20" t="n">
        <f aca="false">1+A78</f>
        <v>65</v>
      </c>
      <c r="B79" s="32" t="s">
        <v>71</v>
      </c>
      <c r="C79" s="33" t="n">
        <v>976</v>
      </c>
      <c r="D79" s="33" t="n">
        <v>70</v>
      </c>
      <c r="E79" s="33" t="n">
        <v>0</v>
      </c>
      <c r="F79" s="33" t="n">
        <v>0</v>
      </c>
      <c r="G79" s="33" t="n">
        <v>0</v>
      </c>
      <c r="H79" s="19" t="n">
        <f aca="false">SUM(C79:G79)</f>
        <v>1046</v>
      </c>
    </row>
    <row r="80" customFormat="false" ht="13.5" hidden="false" customHeight="false" outlineLevel="0" collapsed="false">
      <c r="A80" s="34" t="n">
        <f aca="false">1+A79</f>
        <v>66</v>
      </c>
      <c r="B80" s="35" t="s">
        <v>72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40000</v>
      </c>
      <c r="H80" s="37" t="n">
        <f aca="false">SUM(C80:G80)</f>
        <v>40000</v>
      </c>
    </row>
    <row r="81" customFormat="false" ht="13.5" hidden="false" customHeight="false" outlineLevel="0" collapsed="false">
      <c r="A81" s="38"/>
      <c r="B81" s="39" t="s">
        <v>73</v>
      </c>
      <c r="C81" s="40" t="n">
        <f aca="false">SUM(C15:C80)</f>
        <v>2600000</v>
      </c>
      <c r="D81" s="40" t="n">
        <f aca="false">SUM(D15:D80)</f>
        <v>298000</v>
      </c>
      <c r="E81" s="40" t="n">
        <f aca="false">SUM(E15:E80)</f>
        <v>1462115</v>
      </c>
      <c r="F81" s="40" t="n">
        <f aca="false">SUM(F15:F80)</f>
        <v>818000</v>
      </c>
      <c r="G81" s="40" t="n">
        <f aca="false">SUM(G15:G80)</f>
        <v>1174500</v>
      </c>
      <c r="H81" s="41" t="n">
        <f aca="false">SUM(C81:G81)</f>
        <v>6352615</v>
      </c>
    </row>
    <row r="83" customFormat="false" ht="12.75" hidden="false" customHeight="false" outlineLevel="0" collapsed="false">
      <c r="B83" s="42" t="s">
        <v>74</v>
      </c>
    </row>
    <row r="84" customFormat="false" ht="12.75" hidden="false" customHeight="false" outlineLevel="0" collapsed="false">
      <c r="B84" s="42" t="s">
        <v>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09722222222222" right="0.2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32:37Z</dcterms:created>
  <dc:creator>DLaci</dc:creator>
  <dc:description/>
  <dc:language>en-US</dc:language>
  <cp:lastModifiedBy>User</cp:lastModifiedBy>
  <cp:lastPrinted>2010-07-01T06:18:19Z</cp:lastPrinted>
  <dcterms:modified xsi:type="dcterms:W3CDTF">2010-07-01T06:18:25Z</dcterms:modified>
  <cp:revision>0</cp:revision>
  <dc:subject/>
  <dc:title/>
</cp:coreProperties>
</file>